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i_mesechno" sheetId="1" state="visible" r:id="rId2"/>
  </sheets>
  <definedNames>
    <definedName function="false" hidden="false" localSheetId="0" name="_xlnm.Print_Titles" vbProcedure="false">Pari_mesechno!$1:$4</definedName>
    <definedName function="false" hidden="false" name="Pari_mesechno" vbProcedure="false">Pari_mesechno!$A$3:$F$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782">
  <si>
    <t xml:space="preserve">Изплатени суми по лечебни заведения за болнична помощ за периода януари - март 2006 година</t>
  </si>
  <si>
    <t xml:space="preserve">RNo</t>
  </si>
  <si>
    <t xml:space="preserve">Име на лечебно заведение</t>
  </si>
  <si>
    <t xml:space="preserve">Обща сума</t>
  </si>
  <si>
    <t xml:space="preserve">НЗОК-МЗ</t>
  </si>
  <si>
    <t xml:space="preserve">Януари'2006</t>
  </si>
  <si>
    <t xml:space="preserve">Февруари'2006</t>
  </si>
  <si>
    <t xml:space="preserve">Март'2006</t>
  </si>
  <si>
    <t xml:space="preserve">дейност Декември'2005</t>
  </si>
  <si>
    <t xml:space="preserve">дейност Януари'2006</t>
  </si>
  <si>
    <t xml:space="preserve">дейност Февруари'2006</t>
  </si>
  <si>
    <t xml:space="preserve">0103131006</t>
  </si>
  <si>
    <t xml:space="preserve">МЦ  ЕС ОЕС Травма център  ООД</t>
  </si>
  <si>
    <t xml:space="preserve">0103211001</t>
  </si>
  <si>
    <t xml:space="preserve"> МБАЛ - Благоевград  АД</t>
  </si>
  <si>
    <t xml:space="preserve">0103332008</t>
  </si>
  <si>
    <t xml:space="preserve">ОДПФЗС Свети Иван Рилски ЕООД</t>
  </si>
  <si>
    <t xml:space="preserve">0103333010</t>
  </si>
  <si>
    <t xml:space="preserve">ОДКВЗС Благовеград ЕООД</t>
  </si>
  <si>
    <t xml:space="preserve">0103334011</t>
  </si>
  <si>
    <t xml:space="preserve">ОДОЗС Благоевград ЕООД</t>
  </si>
  <si>
    <t xml:space="preserve">0111133001</t>
  </si>
  <si>
    <t xml:space="preserve">МСЦ Неврокоп</t>
  </si>
  <si>
    <t xml:space="preserve">0111211004</t>
  </si>
  <si>
    <t xml:space="preserve"> МБАЛ  Д-рИв.Скендеров  ЕООД , гр. Г.Делчев</t>
  </si>
  <si>
    <t xml:space="preserve">0111212014</t>
  </si>
  <si>
    <t xml:space="preserve">СХБАЛ Символ на надеждата ЕООД</t>
  </si>
  <si>
    <t xml:space="preserve">0133211005</t>
  </si>
  <si>
    <t xml:space="preserve"> МБАЛ  Рокфелер  ЕООД, гр. Петрич</t>
  </si>
  <si>
    <t xml:space="preserve">0133232006</t>
  </si>
  <si>
    <t xml:space="preserve">СБР МАРИКОСТИНОВО ЕООД</t>
  </si>
  <si>
    <t xml:space="preserve">0137211002</t>
  </si>
  <si>
    <t xml:space="preserve"> МБАЛ – Разлог  ЕООД</t>
  </si>
  <si>
    <t xml:space="preserve">0140211003</t>
  </si>
  <si>
    <t xml:space="preserve"> МБАЛ  Свети Врач  ЕООД, гр. Сандански</t>
  </si>
  <si>
    <t xml:space="preserve">0201211002</t>
  </si>
  <si>
    <t xml:space="preserve"> МБАЛ – Айтос  ЕООД</t>
  </si>
  <si>
    <t xml:space="preserve">0204131001</t>
  </si>
  <si>
    <t xml:space="preserve">МЦ Ястреб Медикъл ООД</t>
  </si>
  <si>
    <t xml:space="preserve">0204131007</t>
  </si>
  <si>
    <t xml:space="preserve">МЦ ОКСИКОМ ООД</t>
  </si>
  <si>
    <t xml:space="preserve">0204131010</t>
  </si>
  <si>
    <t xml:space="preserve">МЦ Св.София ООД</t>
  </si>
  <si>
    <t xml:space="preserve">0204131011</t>
  </si>
  <si>
    <t xml:space="preserve">МЦ  Св. Николай Чудотворец  ООД</t>
  </si>
  <si>
    <t xml:space="preserve">0204134001</t>
  </si>
  <si>
    <t xml:space="preserve">ДКЦ-2 Бургас ЕООД</t>
  </si>
  <si>
    <t xml:space="preserve">0204134003</t>
  </si>
  <si>
    <t xml:space="preserve">Транспортен диагностично-консултативен център Бургас ЕООД</t>
  </si>
  <si>
    <t xml:space="preserve">0204134004</t>
  </si>
  <si>
    <t xml:space="preserve">Диагностично-консултативен център Свети Георги Победоносец ЕООД</t>
  </si>
  <si>
    <t xml:space="preserve">0204211001</t>
  </si>
  <si>
    <t xml:space="preserve"> МБАЛ - Бургас  АД</t>
  </si>
  <si>
    <t xml:space="preserve">0204212009</t>
  </si>
  <si>
    <t xml:space="preserve">СХБАЛ ЕООД - гр. Бургас</t>
  </si>
  <si>
    <t xml:space="preserve">0204212010</t>
  </si>
  <si>
    <t xml:space="preserve"> СБАЛПФЗ -  Бургас  ЕООД, гр. Бургас</t>
  </si>
  <si>
    <t xml:space="preserve">0204232016</t>
  </si>
  <si>
    <t xml:space="preserve">СБР БМБ ЕАД</t>
  </si>
  <si>
    <t xml:space="preserve">0204333012</t>
  </si>
  <si>
    <t xml:space="preserve">Областен диспансер за кожно-венерически заболявания със стационар - Бургас ЕООД</t>
  </si>
  <si>
    <t xml:space="preserve">0204334013</t>
  </si>
  <si>
    <t xml:space="preserve">МДОЗС ЕООД</t>
  </si>
  <si>
    <t xml:space="preserve">0206211005</t>
  </si>
  <si>
    <t xml:space="preserve"> МБАЛ – Средец  ЕООД</t>
  </si>
  <si>
    <t xml:space="preserve">0209211003</t>
  </si>
  <si>
    <t xml:space="preserve"> МБАЛ – Карнобат  ЕООД</t>
  </si>
  <si>
    <t xml:space="preserve">0212222007</t>
  </si>
  <si>
    <t xml:space="preserve"> МБДПЛ - Малко Търново  ЕООД, гр. Малко Търново</t>
  </si>
  <si>
    <t xml:space="preserve">0213212006</t>
  </si>
  <si>
    <t xml:space="preserve"> СБАЛ по вътрешни болести - Царево  ЕООД, гр. Царево</t>
  </si>
  <si>
    <t xml:space="preserve">0217211004</t>
  </si>
  <si>
    <t xml:space="preserve"> МБАЛ – Поморие  ЕООД</t>
  </si>
  <si>
    <t xml:space="preserve">0227232015</t>
  </si>
  <si>
    <t xml:space="preserve">СБР КИТЕН ЕАД</t>
  </si>
  <si>
    <t xml:space="preserve">0303212020</t>
  </si>
  <si>
    <t xml:space="preserve">СБАГАЛ-Майчин дом ЕООД</t>
  </si>
  <si>
    <t xml:space="preserve">0304131001</t>
  </si>
  <si>
    <t xml:space="preserve">МЦ І - Белослав ЕООД</t>
  </si>
  <si>
    <t xml:space="preserve">0306131028</t>
  </si>
  <si>
    <t xml:space="preserve">МЦ Визия ЕООД</t>
  </si>
  <si>
    <t xml:space="preserve">0306131032</t>
  </si>
  <si>
    <t xml:space="preserve">МЦ Света Анна  ЕООД</t>
  </si>
  <si>
    <t xml:space="preserve">0306131046</t>
  </si>
  <si>
    <t xml:space="preserve">АМЦСМП Майчин дом ЕООД</t>
  </si>
  <si>
    <t xml:space="preserve">0306131050</t>
  </si>
  <si>
    <t xml:space="preserve">АСМП МЦ д-р Русев ООД</t>
  </si>
  <si>
    <t xml:space="preserve">0306131052</t>
  </si>
  <si>
    <t xml:space="preserve">МЦ Санита ЕООД - СИМП с легла</t>
  </si>
  <si>
    <t xml:space="preserve">0306134001</t>
  </si>
  <si>
    <t xml:space="preserve">ДКЦ III - Варна  ЕООД</t>
  </si>
  <si>
    <t xml:space="preserve">0306134004</t>
  </si>
  <si>
    <t xml:space="preserve">ДКЦ 1 Света Климентина - Варна ЕООД</t>
  </si>
  <si>
    <t xml:space="preserve">0306134007</t>
  </si>
  <si>
    <t xml:space="preserve">ДКЦ II - Варна  ЕООД</t>
  </si>
  <si>
    <t xml:space="preserve">0306134008</t>
  </si>
  <si>
    <t xml:space="preserve">ДКЦ IV - Варна  ЕООД</t>
  </si>
  <si>
    <t xml:space="preserve">0306134009</t>
  </si>
  <si>
    <t xml:space="preserve">ДКЦ   СВЕТА МАРИНА   ЕООД - ВСМД с легла</t>
  </si>
  <si>
    <t xml:space="preserve">0306211001</t>
  </si>
  <si>
    <t xml:space="preserve">МБАЛ  СВ. МАРИНА  -ВАРНА ЕАД</t>
  </si>
  <si>
    <t xml:space="preserve">0306211002</t>
  </si>
  <si>
    <t xml:space="preserve"> МБАЛ   Света Анна  - Варна  АД</t>
  </si>
  <si>
    <t xml:space="preserve">0306212007</t>
  </si>
  <si>
    <t xml:space="preserve"> СБАЛ по очни болести - Варна  ЕООД, гр. Варна</t>
  </si>
  <si>
    <t xml:space="preserve">0306212008</t>
  </si>
  <si>
    <t xml:space="preserve"> СБАЛ по акушерство и гинекология - Варна  ЕООД, гр. Варна</t>
  </si>
  <si>
    <t xml:space="preserve">0306212010</t>
  </si>
  <si>
    <t xml:space="preserve">СХБАЛ-Валем ЕООД</t>
  </si>
  <si>
    <t xml:space="preserve">0306212011</t>
  </si>
  <si>
    <t xml:space="preserve">СОБАЛ -  Доц. Георгиев  ЕООД</t>
  </si>
  <si>
    <t xml:space="preserve">0306212020</t>
  </si>
  <si>
    <t xml:space="preserve">0306334015</t>
  </si>
  <si>
    <t xml:space="preserve">МДОЗС   Д-р Марко Антонов Марков   ЕООД</t>
  </si>
  <si>
    <t xml:space="preserve">0306911012</t>
  </si>
  <si>
    <t xml:space="preserve">ББАЛ - ВМА - Варна</t>
  </si>
  <si>
    <t xml:space="preserve">0306911013</t>
  </si>
  <si>
    <t xml:space="preserve">Многопрофилна Транспортна Болница - Варна</t>
  </si>
  <si>
    <t xml:space="preserve">0314134001</t>
  </si>
  <si>
    <t xml:space="preserve">ДКЦ I - ДЕВНЯ  ЕООД - ВСМД с разкрити легла</t>
  </si>
  <si>
    <t xml:space="preserve">0314211005</t>
  </si>
  <si>
    <t xml:space="preserve">МБАЛ Девня ЕООД</t>
  </si>
  <si>
    <t xml:space="preserve">0324211004</t>
  </si>
  <si>
    <t xml:space="preserve"> МБАЛ  Царица Йоанна – Провадия ЕООД</t>
  </si>
  <si>
    <t xml:space="preserve">0404131001</t>
  </si>
  <si>
    <t xml:space="preserve">МЦ  Дозис  ООД В. Търново</t>
  </si>
  <si>
    <t xml:space="preserve">0404131009</t>
  </si>
  <si>
    <t xml:space="preserve">МЦ  Аркус Медикъл  В. Търново АД</t>
  </si>
  <si>
    <t xml:space="preserve">0404131011</t>
  </si>
  <si>
    <t xml:space="preserve">МЦ  Библос Медикал  ЕООД</t>
  </si>
  <si>
    <t xml:space="preserve">0404134001</t>
  </si>
  <si>
    <t xml:space="preserve">ДКЦ І - В. Търново ЕООД</t>
  </si>
  <si>
    <t xml:space="preserve">0404211001</t>
  </si>
  <si>
    <t xml:space="preserve"> МОБАЛ  Д-р Ст.Черкезов  АД, Велико Търново</t>
  </si>
  <si>
    <t xml:space="preserve">0404332008</t>
  </si>
  <si>
    <t xml:space="preserve">ОДПФЗС  Д-р Трейман   - Велико Търново  ЕООД</t>
  </si>
  <si>
    <t xml:space="preserve">0404333010</t>
  </si>
  <si>
    <t xml:space="preserve">ОДКВЗС Велико Търново</t>
  </si>
  <si>
    <t xml:space="preserve">0404334009</t>
  </si>
  <si>
    <t xml:space="preserve">МДОЗС - Велико Търново  ЕООД</t>
  </si>
  <si>
    <t xml:space="preserve">0406134001</t>
  </si>
  <si>
    <t xml:space="preserve"> ДКЦ  ЕООД Г. Оряховица</t>
  </si>
  <si>
    <t xml:space="preserve">0406211002</t>
  </si>
  <si>
    <t xml:space="preserve">МБАЛ Св. Иван Рилски - Г.Оряховица ЕООД</t>
  </si>
  <si>
    <t xml:space="preserve">0413211003</t>
  </si>
  <si>
    <t xml:space="preserve"> МБАЛ  Д-р Д. Моллов – Елена ЕООД</t>
  </si>
  <si>
    <t xml:space="preserve">0422131002</t>
  </si>
  <si>
    <t xml:space="preserve">МЦ  Медиана  ЕООД Павликени</t>
  </si>
  <si>
    <t xml:space="preserve">0422131003</t>
  </si>
  <si>
    <t xml:space="preserve">МЦ  Вита  ООД Палликени</t>
  </si>
  <si>
    <t xml:space="preserve">0422211004</t>
  </si>
  <si>
    <t xml:space="preserve"> МБАЛ – Павликени  ЕООД</t>
  </si>
  <si>
    <t xml:space="preserve">0426211005</t>
  </si>
  <si>
    <t xml:space="preserve"> МБАЛ – Полски Тръмбеш  ЕООД</t>
  </si>
  <si>
    <t xml:space="preserve">0428211006</t>
  </si>
  <si>
    <t xml:space="preserve"> МБАЛ – Свищов  ЕООД</t>
  </si>
  <si>
    <t xml:space="preserve">0501211002</t>
  </si>
  <si>
    <t xml:space="preserve"> МБАЛ – Белоградчик  ЕООД</t>
  </si>
  <si>
    <t xml:space="preserve">0509131001</t>
  </si>
  <si>
    <t xml:space="preserve">МЦ  Биомед - 99</t>
  </si>
  <si>
    <t xml:space="preserve">0509133001</t>
  </si>
  <si>
    <t xml:space="preserve">МСЦ  Вида - Медикус  Видин</t>
  </si>
  <si>
    <t xml:space="preserve">0509134001</t>
  </si>
  <si>
    <t xml:space="preserve">ДКЦ №1 Видин ЕООД</t>
  </si>
  <si>
    <t xml:space="preserve">0509211001</t>
  </si>
  <si>
    <t xml:space="preserve"> МБАЛ -  Св.Петка  АД, Видин</t>
  </si>
  <si>
    <t xml:space="preserve">0522211003</t>
  </si>
  <si>
    <t xml:space="preserve"> МБАЛ  Панайот Хитов  – Кула ЕООД</t>
  </si>
  <si>
    <t xml:space="preserve">0608211003</t>
  </si>
  <si>
    <t xml:space="preserve"> МБАЛ – Бяла Слатина  ЕООД</t>
  </si>
  <si>
    <t xml:space="preserve">0610131005</t>
  </si>
  <si>
    <t xml:space="preserve">МЦ -  Света Ана  ООД Враца</t>
  </si>
  <si>
    <t xml:space="preserve">0610131011</t>
  </si>
  <si>
    <t xml:space="preserve">МЦ Орбита - Иво Ралчовски ЕООД</t>
  </si>
  <si>
    <t xml:space="preserve">0610134001</t>
  </si>
  <si>
    <t xml:space="preserve">ДКЦ - 1 Враца</t>
  </si>
  <si>
    <t xml:space="preserve">0610211001</t>
  </si>
  <si>
    <t xml:space="preserve"> МБАЛ - Христо Ботев  АД, Враца</t>
  </si>
  <si>
    <t xml:space="preserve">0610332007</t>
  </si>
  <si>
    <t xml:space="preserve">ОДПФЗС гр. Враца ЕООД</t>
  </si>
  <si>
    <t xml:space="preserve">0610333009</t>
  </si>
  <si>
    <t xml:space="preserve">ОДКВЗС - Враца ЕООД</t>
  </si>
  <si>
    <t xml:space="preserve">0610334010</t>
  </si>
  <si>
    <t xml:space="preserve">МДОЗС ЕООД гр. Враца</t>
  </si>
  <si>
    <t xml:space="preserve">0620211004</t>
  </si>
  <si>
    <t xml:space="preserve"> МБАЛ  Св. Иван Рилски – Козлодуй ЕООД</t>
  </si>
  <si>
    <t xml:space="preserve">0627211002</t>
  </si>
  <si>
    <t xml:space="preserve"> МБАЛ – Мездра  ЕООД</t>
  </si>
  <si>
    <t xml:space="preserve">0627212013</t>
  </si>
  <si>
    <t xml:space="preserve">СБРССЗ МЕЗДРА ЕООД</t>
  </si>
  <si>
    <t xml:space="preserve">0631211005</t>
  </si>
  <si>
    <t xml:space="preserve"> МБАЛ – Оряхово  ЕООД</t>
  </si>
  <si>
    <t xml:space="preserve">0633222014</t>
  </si>
  <si>
    <t xml:space="preserve"> СБДПЛББ - РОМАН  ЕООД, гр. Роман</t>
  </si>
  <si>
    <t xml:space="preserve">0705131001</t>
  </si>
  <si>
    <t xml:space="preserve">МЦ  Апогей - д-р Ангелов и сие</t>
  </si>
  <si>
    <t xml:space="preserve">0705134001</t>
  </si>
  <si>
    <t xml:space="preserve">ДКЦ  І  Габрово  ЕООД</t>
  </si>
  <si>
    <t xml:space="preserve">0705211001</t>
  </si>
  <si>
    <t xml:space="preserve"> МБАЛ - Д-р Тота Венкова  АД, Габрово</t>
  </si>
  <si>
    <t xml:space="preserve">0705212005</t>
  </si>
  <si>
    <t xml:space="preserve"> СБАЛББ - ГАБРОВО  ЕООД, гр. Габрово</t>
  </si>
  <si>
    <t xml:space="preserve">0712211002</t>
  </si>
  <si>
    <t xml:space="preserve"> МБАЛ – Дряново  ЕООД</t>
  </si>
  <si>
    <t xml:space="preserve">0729131001</t>
  </si>
  <si>
    <t xml:space="preserve">МЦ - І - Севлиево ЕООД</t>
  </si>
  <si>
    <t xml:space="preserve">0729211003</t>
  </si>
  <si>
    <t xml:space="preserve"> МБАЛ  Д-р Ст.Христов  ЕООД,гр. Севлиево</t>
  </si>
  <si>
    <t xml:space="preserve">0729212009</t>
  </si>
  <si>
    <t xml:space="preserve">СБАЛ  Акта - Медика  ООД</t>
  </si>
  <si>
    <t xml:space="preserve">0735211004</t>
  </si>
  <si>
    <t xml:space="preserve"> МБАЛ Д-р Теодоси Витанов  ЕООД, гр. Трявна</t>
  </si>
  <si>
    <t xml:space="preserve">0735212009</t>
  </si>
  <si>
    <t xml:space="preserve"> ДСБДПЛББ - ТРЯВНА  ЕООД, гр. Трявна</t>
  </si>
  <si>
    <t xml:space="preserve">0803131001</t>
  </si>
  <si>
    <t xml:space="preserve">МЦ БАЛЧИК І ЕООД</t>
  </si>
  <si>
    <t xml:space="preserve">0803211002</t>
  </si>
  <si>
    <t xml:space="preserve"> МБАЛ – Балчик  ЕООД</t>
  </si>
  <si>
    <t xml:space="preserve">0803232008</t>
  </si>
  <si>
    <t xml:space="preserve">СБР ТУЗЛАТА ЕООД</t>
  </si>
  <si>
    <t xml:space="preserve">0812211004</t>
  </si>
  <si>
    <t xml:space="preserve"> МБАЛ – Генерал Тошево  ЕООД</t>
  </si>
  <si>
    <t xml:space="preserve">0817131001</t>
  </si>
  <si>
    <t xml:space="preserve">МЦ Каварна І ЕООД</t>
  </si>
  <si>
    <t xml:space="preserve">0817211003</t>
  </si>
  <si>
    <t xml:space="preserve"> МБАЛ – Каварна  ЕООД</t>
  </si>
  <si>
    <t xml:space="preserve">0827211005</t>
  </si>
  <si>
    <t xml:space="preserve"> МБАЛ – Тервел  ЕООД</t>
  </si>
  <si>
    <t xml:space="preserve">0828134001</t>
  </si>
  <si>
    <t xml:space="preserve">ДКЦ I Добрич</t>
  </si>
  <si>
    <t xml:space="preserve">0828134002</t>
  </si>
  <si>
    <t xml:space="preserve">ДКЦ  II Добрич</t>
  </si>
  <si>
    <t xml:space="preserve">0828211001</t>
  </si>
  <si>
    <t xml:space="preserve"> МБАЛ - Добрич  АД</t>
  </si>
  <si>
    <t xml:space="preserve">0828212006</t>
  </si>
  <si>
    <t xml:space="preserve">СХБАЛ Авицена ЕООД</t>
  </si>
  <si>
    <t xml:space="preserve">0902211002</t>
  </si>
  <si>
    <t xml:space="preserve"> МБАЛ – Ардино  ЕООД</t>
  </si>
  <si>
    <t xml:space="preserve">0915211004</t>
  </si>
  <si>
    <t xml:space="preserve"> МБАЛ  Живот +  – Крумовград ЕООД</t>
  </si>
  <si>
    <t xml:space="preserve">0916131002</t>
  </si>
  <si>
    <t xml:space="preserve">МЦ Авицена</t>
  </si>
  <si>
    <t xml:space="preserve">0916134001</t>
  </si>
  <si>
    <t xml:space="preserve">ДКЦ № 1  Кърджали ООД</t>
  </si>
  <si>
    <t xml:space="preserve">0916211001</t>
  </si>
  <si>
    <t xml:space="preserve"> МБАЛ - д-р Атанас Дафовски  АД, Кърджали</t>
  </si>
  <si>
    <t xml:space="preserve">0916212009</t>
  </si>
  <si>
    <t xml:space="preserve">СБАЛ по хирургия ООД</t>
  </si>
  <si>
    <t xml:space="preserve">0916332005</t>
  </si>
  <si>
    <t xml:space="preserve">ОДПФЗС Д-р В. Власакев ЕООД гр. Кърджали</t>
  </si>
  <si>
    <t xml:space="preserve">0921211003</t>
  </si>
  <si>
    <t xml:space="preserve"> МБАЛ  Д-р Сергей Ростовцев ЕООД, гр.Момчилград</t>
  </si>
  <si>
    <t xml:space="preserve">1004211003</t>
  </si>
  <si>
    <t xml:space="preserve"> МБАЛ  Д-р Ст. Сантев ЕООД,гр. Бобов дол</t>
  </si>
  <si>
    <t xml:space="preserve">1029211001</t>
  </si>
  <si>
    <t xml:space="preserve"> МБАЛ - д-р Никола Василиев  АД, Кюстендил</t>
  </si>
  <si>
    <t xml:space="preserve">1029233006</t>
  </si>
  <si>
    <t xml:space="preserve">Специализирани болници за рехабилитация  Национален комплекс ЕАД филиал Кюстендил</t>
  </si>
  <si>
    <t xml:space="preserve">1038222004</t>
  </si>
  <si>
    <t xml:space="preserve"> СБДПЛ   Акад. Скрябин  ЕООД, гр. Рила</t>
  </si>
  <si>
    <t xml:space="preserve">1048131004</t>
  </si>
  <si>
    <t xml:space="preserve">МЦ  Хипократ ООД</t>
  </si>
  <si>
    <t xml:space="preserve">1048211002</t>
  </si>
  <si>
    <t xml:space="preserve"> МБАЛ  Св. Иван Рилски  ЕООД,гр. Дупница</t>
  </si>
  <si>
    <t xml:space="preserve">1048211009</t>
  </si>
  <si>
    <t xml:space="preserve">МБАЛ  Свети Иван Рилски - 2003  ООД</t>
  </si>
  <si>
    <t xml:space="preserve">1118211001</t>
  </si>
  <si>
    <t xml:space="preserve"> МБАЛ-проф.д-р Параскев Стоянов  АД, Ловеч</t>
  </si>
  <si>
    <t xml:space="preserve">1119211004</t>
  </si>
  <si>
    <t xml:space="preserve"> МБАЛ – Луковит  ЕООД</t>
  </si>
  <si>
    <t xml:space="preserve">1133211003</t>
  </si>
  <si>
    <t xml:space="preserve"> МБАЛ – Тетевен  ЕООД</t>
  </si>
  <si>
    <t xml:space="preserve">1134211002</t>
  </si>
  <si>
    <t xml:space="preserve"> МБАЛ – Троян  ЕООД</t>
  </si>
  <si>
    <t xml:space="preserve">1134212005</t>
  </si>
  <si>
    <t xml:space="preserve"> СБАЛББ - ТРОЯН  ЕООД, гр. Троян</t>
  </si>
  <si>
    <t xml:space="preserve">1202211002</t>
  </si>
  <si>
    <t xml:space="preserve"> МБАЛ – Берковица  ЕООД</t>
  </si>
  <si>
    <t xml:space="preserve">1224134001</t>
  </si>
  <si>
    <t xml:space="preserve">ДКЦ 1 - ЕООД - гр.Лом</t>
  </si>
  <si>
    <t xml:space="preserve">1224211003</t>
  </si>
  <si>
    <t xml:space="preserve"> МБАЛ – Лом  ЕООД</t>
  </si>
  <si>
    <t xml:space="preserve">1229131002</t>
  </si>
  <si>
    <t xml:space="preserve">МЦ  Деница  ООД</t>
  </si>
  <si>
    <t xml:space="preserve">1229131005</t>
  </si>
  <si>
    <t xml:space="preserve">Общински медицински център</t>
  </si>
  <si>
    <t xml:space="preserve">1229211001</t>
  </si>
  <si>
    <t xml:space="preserve"> МБАЛ - д-р Ст.Илиев  АД, Монтана</t>
  </si>
  <si>
    <t xml:space="preserve">1304131001</t>
  </si>
  <si>
    <t xml:space="preserve">МЦ І Белово ЕООД</t>
  </si>
  <si>
    <t xml:space="preserve">1308131001</t>
  </si>
  <si>
    <t xml:space="preserve">Хигия - МЦ ООД гр.Велинград</t>
  </si>
  <si>
    <t xml:space="preserve">1308134001</t>
  </si>
  <si>
    <t xml:space="preserve">ДКЦ І  Велинград ЕООД</t>
  </si>
  <si>
    <t xml:space="preserve">1308211004</t>
  </si>
  <si>
    <t xml:space="preserve"> МБАЛ – Велинград  ЕООД</t>
  </si>
  <si>
    <t xml:space="preserve">1308212012</t>
  </si>
  <si>
    <t xml:space="preserve"> СБПФЗ - ВЕЛИНГРАД  ЕООД, гр. Велинград</t>
  </si>
  <si>
    <t xml:space="preserve">1308233008</t>
  </si>
  <si>
    <t xml:space="preserve">СБР-НК ЕАД филиал Велинград</t>
  </si>
  <si>
    <t xml:space="preserve">1319131002</t>
  </si>
  <si>
    <t xml:space="preserve">МЦ  Св. Екатерина  ЕООД гр. Пазарджик</t>
  </si>
  <si>
    <t xml:space="preserve">1319131003</t>
  </si>
  <si>
    <t xml:space="preserve">МЦДП  Вива  ЕООД гр. Пазарджик</t>
  </si>
  <si>
    <t xml:space="preserve">1319134001</t>
  </si>
  <si>
    <t xml:space="preserve">ДКЦ  Ескулап Цитомед  ООД гр. Пазарджик</t>
  </si>
  <si>
    <t xml:space="preserve">1319134002</t>
  </si>
  <si>
    <t xml:space="preserve">ДКЦ І  Пазарджик ЕООД</t>
  </si>
  <si>
    <t xml:space="preserve">1319134003</t>
  </si>
  <si>
    <t xml:space="preserve">Хигия - ДКЦ ООД гр. Пазарджик</t>
  </si>
  <si>
    <t xml:space="preserve">1319211001</t>
  </si>
  <si>
    <t xml:space="preserve"> МБАЛ - Пазарджик  АД</t>
  </si>
  <si>
    <t xml:space="preserve">1319211012</t>
  </si>
  <si>
    <t xml:space="preserve">МБАЛ Хигия ООД</t>
  </si>
  <si>
    <t xml:space="preserve">1319211014</t>
  </si>
  <si>
    <t xml:space="preserve">МБАЛ Света Екатерина  ООД</t>
  </si>
  <si>
    <t xml:space="preserve">1319211015</t>
  </si>
  <si>
    <t xml:space="preserve">МБАЛ  Здраве  ООД гр. Пазарджик</t>
  </si>
  <si>
    <t xml:space="preserve">1319212005</t>
  </si>
  <si>
    <t xml:space="preserve">СХБ Ескулап ООД</t>
  </si>
  <si>
    <t xml:space="preserve">1319332006</t>
  </si>
  <si>
    <t xml:space="preserve">ОДПФЗ ЕООД гр. Пазарджик</t>
  </si>
  <si>
    <t xml:space="preserve">1320134001</t>
  </si>
  <si>
    <t xml:space="preserve">ДКЦ І - Панагюрище ЕООД</t>
  </si>
  <si>
    <t xml:space="preserve">1320211002</t>
  </si>
  <si>
    <t xml:space="preserve"> МБАЛ  Събо Николов –Панагюрище ЕООД</t>
  </si>
  <si>
    <t xml:space="preserve">1321134003</t>
  </si>
  <si>
    <t xml:space="preserve">Хипократ ЕООД - ДКЦ гр. Пещера</t>
  </si>
  <si>
    <t xml:space="preserve">1321211003</t>
  </si>
  <si>
    <t xml:space="preserve"> МБАЛ  Проф. Д. Ранев  ЕООД, гр. Пещера</t>
  </si>
  <si>
    <t xml:space="preserve">1329131001</t>
  </si>
  <si>
    <t xml:space="preserve">МЦ І Септември ЕООД</t>
  </si>
  <si>
    <t xml:space="preserve">1408212003</t>
  </si>
  <si>
    <t xml:space="preserve"> СБАЛ по вътрешни болести  Д-р Й. Стефанов  - Брезник  ЕООД, гр. Брезник</t>
  </si>
  <si>
    <t xml:space="preserve">1432211001</t>
  </si>
  <si>
    <t xml:space="preserve"> МБАЛ - Рахила Ангелова  АД, Перник</t>
  </si>
  <si>
    <t xml:space="preserve">1432212005</t>
  </si>
  <si>
    <t xml:space="preserve"> СБАЛББ - ПЕРНИК  ЕООД, гр. Перник</t>
  </si>
  <si>
    <t xml:space="preserve">1432222006</t>
  </si>
  <si>
    <t xml:space="preserve">МБДПЛР</t>
  </si>
  <si>
    <t xml:space="preserve">1436211002</t>
  </si>
  <si>
    <t xml:space="preserve"> МБАЛ – Радомир  ЕООД</t>
  </si>
  <si>
    <t xml:space="preserve">1451212004</t>
  </si>
  <si>
    <t xml:space="preserve"> СБАЛ по вътрешни болести  Д-р С. Григоров  -  Трън  ЕООД, гр. Трън</t>
  </si>
  <si>
    <t xml:space="preserve">1503211006</t>
  </si>
  <si>
    <t xml:space="preserve"> МБАЛ– Белене  ЕООД</t>
  </si>
  <si>
    <t xml:space="preserve">1508211105</t>
  </si>
  <si>
    <t xml:space="preserve"> МБАЛ – Гулянци  ЕООД</t>
  </si>
  <si>
    <t xml:space="preserve">1516211003</t>
  </si>
  <si>
    <t xml:space="preserve"> МБАЛ – Левски  ЕООД</t>
  </si>
  <si>
    <t xml:space="preserve">1521211004</t>
  </si>
  <si>
    <t xml:space="preserve"> МБАЛ– Никопол  ЕООД</t>
  </si>
  <si>
    <t xml:space="preserve">1523222007</t>
  </si>
  <si>
    <t xml:space="preserve"> СБДПЛ по вътрешни болести-Искър ЕООД,гр. Искър</t>
  </si>
  <si>
    <t xml:space="preserve">1524134001</t>
  </si>
  <si>
    <t xml:space="preserve">ДКЦ ІІI - Плевен  ЕООД</t>
  </si>
  <si>
    <t xml:space="preserve">1524134002</t>
  </si>
  <si>
    <t xml:space="preserve">ДКЦ І - Плевен  ЕООД</t>
  </si>
  <si>
    <t xml:space="preserve">1524134003</t>
  </si>
  <si>
    <t xml:space="preserve">ДКЦ ІІ - Плевен  ЕООД</t>
  </si>
  <si>
    <t xml:space="preserve">1524134004</t>
  </si>
  <si>
    <t xml:space="preserve">ДКЦ  Авис-Медика  Плевен</t>
  </si>
  <si>
    <t xml:space="preserve">1524134005</t>
  </si>
  <si>
    <t xml:space="preserve">ДКЦ - Плевен  ЕООД</t>
  </si>
  <si>
    <t xml:space="preserve">1524134006</t>
  </si>
  <si>
    <t xml:space="preserve">ДКЦ  Св. Параскева  ЕООД</t>
  </si>
  <si>
    <t xml:space="preserve">1524211001</t>
  </si>
  <si>
    <t xml:space="preserve">УМБАЛ  д-р Г. Странски  ПЛЕВЕН ЕАД</t>
  </si>
  <si>
    <t xml:space="preserve">1524911008</t>
  </si>
  <si>
    <t xml:space="preserve">ББАЛ Плевен към ВМА София</t>
  </si>
  <si>
    <t xml:space="preserve">1537211002</t>
  </si>
  <si>
    <t xml:space="preserve"> МБАЛ – Червен бряг  ЕООД</t>
  </si>
  <si>
    <t xml:space="preserve">1539211012</t>
  </si>
  <si>
    <t xml:space="preserve"> МБАЛ – Кнежа  ЕООД</t>
  </si>
  <si>
    <t xml:space="preserve">1601211005</t>
  </si>
  <si>
    <t xml:space="preserve"> МБАЛ-Асеновград  ЕООД</t>
  </si>
  <si>
    <t xml:space="preserve">1601233016</t>
  </si>
  <si>
    <t xml:space="preserve">Специализирани болници за рехабилитация  Национален комплекс ЕАДфилиал Нареченски бани</t>
  </si>
  <si>
    <t xml:space="preserve">1613211006</t>
  </si>
  <si>
    <t xml:space="preserve"> МБАЛ  Д-р Киро Попов  ЕООД,гр. Карлово</t>
  </si>
  <si>
    <t xml:space="preserve">1613222010</t>
  </si>
  <si>
    <t xml:space="preserve"> СДПЛ  Иван Раев -Сопот  ЕООД, гр. Сопот</t>
  </si>
  <si>
    <t xml:space="preserve">1622131001</t>
  </si>
  <si>
    <t xml:space="preserve">МЦ Тримонциум ООД</t>
  </si>
  <si>
    <t xml:space="preserve">1622131014</t>
  </si>
  <si>
    <t xml:space="preserve">МЦ  Кючук Париж  ООД</t>
  </si>
  <si>
    <t xml:space="preserve">1622133001</t>
  </si>
  <si>
    <t xml:space="preserve">МСЦ Капана</t>
  </si>
  <si>
    <t xml:space="preserve">1622134001</t>
  </si>
  <si>
    <t xml:space="preserve">ДКЦ  Надежда  - ООД</t>
  </si>
  <si>
    <t xml:space="preserve">1622134005</t>
  </si>
  <si>
    <t xml:space="preserve">ДКЦ ІІ - ЕООД</t>
  </si>
  <si>
    <t xml:space="preserve">1622134007</t>
  </si>
  <si>
    <t xml:space="preserve">ДКЦ І - ЕООД</t>
  </si>
  <si>
    <t xml:space="preserve">1622134008</t>
  </si>
  <si>
    <t xml:space="preserve">ДКЦ V - ЕООД</t>
  </si>
  <si>
    <t xml:space="preserve">1622211001</t>
  </si>
  <si>
    <t xml:space="preserve">УМБАЛ  СВ. ГЕОРГИ  -ПЛОВДИВ ЕАД</t>
  </si>
  <si>
    <t xml:space="preserve">1622211002</t>
  </si>
  <si>
    <t xml:space="preserve"> МБАЛ - Пловдив  АД</t>
  </si>
  <si>
    <t xml:space="preserve">1622211003</t>
  </si>
  <si>
    <t xml:space="preserve"> МБАЛ  Св. Мина – Пловдив ЕООД</t>
  </si>
  <si>
    <t xml:space="preserve">1622211004</t>
  </si>
  <si>
    <t xml:space="preserve"> МБАЛ  Св. Пантелеймон – Пловдив ЕООД</t>
  </si>
  <si>
    <t xml:space="preserve">1622211029</t>
  </si>
  <si>
    <t xml:space="preserve">МБАЛ  Каспела  ЕООД Пловдив</t>
  </si>
  <si>
    <t xml:space="preserve">1622212015</t>
  </si>
  <si>
    <t xml:space="preserve"> СБАЛПФЗ - ПЛОВДИВ  ЕООД, гр. Пловдив</t>
  </si>
  <si>
    <t xml:space="preserve">1622212025</t>
  </si>
  <si>
    <t xml:space="preserve">СБАЛ - АГ  Торакс - Пловдив  ЕООД</t>
  </si>
  <si>
    <t xml:space="preserve">1622212028</t>
  </si>
  <si>
    <t xml:space="preserve">СОБАЛ  Луксор  ООД - гр. Пловдив</t>
  </si>
  <si>
    <t xml:space="preserve">1622333018</t>
  </si>
  <si>
    <t xml:space="preserve">ОДКВЗС Пловдив ЕООД</t>
  </si>
  <si>
    <t xml:space="preserve">1622334019</t>
  </si>
  <si>
    <t xml:space="preserve">ОДОЗС</t>
  </si>
  <si>
    <t xml:space="preserve">1622911013</t>
  </si>
  <si>
    <t xml:space="preserve">ВМАМББАЛ Пловдив</t>
  </si>
  <si>
    <t xml:space="preserve">1622911014</t>
  </si>
  <si>
    <t xml:space="preserve">МТБ Пловдив</t>
  </si>
  <si>
    <t xml:space="preserve">1623211007</t>
  </si>
  <si>
    <t xml:space="preserve"> МБАЛ – Първомай  ЕООД</t>
  </si>
  <si>
    <t xml:space="preserve">1625131001</t>
  </si>
  <si>
    <t xml:space="preserve">МЦ Св. Елисавета ООД</t>
  </si>
  <si>
    <t xml:space="preserve">1625211008</t>
  </si>
  <si>
    <t xml:space="preserve"> МБАЛ – Раковски  ЕООД</t>
  </si>
  <si>
    <t xml:space="preserve">1641222009</t>
  </si>
  <si>
    <t xml:space="preserve"> СБДПЛ-Стамболийски ЕООД, гр. Стамболийски</t>
  </si>
  <si>
    <t xml:space="preserve">1714211002</t>
  </si>
  <si>
    <t xml:space="preserve"> МБАЛ – Исперих  ЕООД</t>
  </si>
  <si>
    <t xml:space="preserve">1716211003</t>
  </si>
  <si>
    <t xml:space="preserve"> МБАЛ – Кубрат  ЕООД</t>
  </si>
  <si>
    <t xml:space="preserve">1726131001</t>
  </si>
  <si>
    <t xml:space="preserve">МЦ Асклепий ООД</t>
  </si>
  <si>
    <t xml:space="preserve">1726131003</t>
  </si>
  <si>
    <t xml:space="preserve">МЦ - Д-р Велкови ООД</t>
  </si>
  <si>
    <t xml:space="preserve">1726211001</t>
  </si>
  <si>
    <t xml:space="preserve"> МБАЛ  Св.Иван Рилски  - Разград  АД</t>
  </si>
  <si>
    <t xml:space="preserve">1804211002</t>
  </si>
  <si>
    <t xml:space="preserve"> МБАЛ  Юлия Вревская  – Бяла ЕООД</t>
  </si>
  <si>
    <t xml:space="preserve">1827134001</t>
  </si>
  <si>
    <t xml:space="preserve">ДКЦ 1-РУСЕ-ЕООД</t>
  </si>
  <si>
    <t xml:space="preserve">1827134002</t>
  </si>
  <si>
    <t xml:space="preserve">ДКЦ-2 Русе ЕООД</t>
  </si>
  <si>
    <t xml:space="preserve">1827134004</t>
  </si>
  <si>
    <t xml:space="preserve">ТДКЦ - ЕООД</t>
  </si>
  <si>
    <t xml:space="preserve">1827211001</t>
  </si>
  <si>
    <t xml:space="preserve"> МБАЛ - Русе  АД</t>
  </si>
  <si>
    <t xml:space="preserve">1827212003</t>
  </si>
  <si>
    <t xml:space="preserve">СБАЛ Медикус ООД</t>
  </si>
  <si>
    <t xml:space="preserve">1827212004</t>
  </si>
  <si>
    <t xml:space="preserve">СХБАЛ ЕСКУЛАП НОРД-ООД</t>
  </si>
  <si>
    <t xml:space="preserve">1827212005</t>
  </si>
  <si>
    <t xml:space="preserve">СБАЛ АГ ЕСКУЛАП - 97 - ООД</t>
  </si>
  <si>
    <t xml:space="preserve">1827212013</t>
  </si>
  <si>
    <t xml:space="preserve">СБАЛ по ФРМ - Медика ООД</t>
  </si>
  <si>
    <t xml:space="preserve">1827332006</t>
  </si>
  <si>
    <t xml:space="preserve">ОДПФЗС - Русе ЕООД</t>
  </si>
  <si>
    <t xml:space="preserve">1827333008</t>
  </si>
  <si>
    <t xml:space="preserve">ОДКВЗС Д-р Вл. Горанов ЕООД Русе</t>
  </si>
  <si>
    <t xml:space="preserve">1827334009</t>
  </si>
  <si>
    <t xml:space="preserve">МДОЗС - Русе - ЕООД</t>
  </si>
  <si>
    <t xml:space="preserve">1910211003</t>
  </si>
  <si>
    <t xml:space="preserve"> МБАЛ – Дулово  ЕООД</t>
  </si>
  <si>
    <t xml:space="preserve">1931134001</t>
  </si>
  <si>
    <t xml:space="preserve">ДКЦ 1 Силистра ЕООД</t>
  </si>
  <si>
    <t xml:space="preserve">1931211001</t>
  </si>
  <si>
    <t xml:space="preserve"> МБАЛ - Силистра  АД</t>
  </si>
  <si>
    <t xml:space="preserve">1934211002</t>
  </si>
  <si>
    <t xml:space="preserve"> МБАЛ – Тутракан  ЕООД</t>
  </si>
  <si>
    <t xml:space="preserve">2011212003</t>
  </si>
  <si>
    <t xml:space="preserve">СБАЛВБ Проф. Д-р В. Цончев ЕООД</t>
  </si>
  <si>
    <t xml:space="preserve">2011232009</t>
  </si>
  <si>
    <t xml:space="preserve">ДСБР КОТЕЛ ЕООД</t>
  </si>
  <si>
    <t xml:space="preserve">2016211002</t>
  </si>
  <si>
    <t xml:space="preserve"> МБАЛ – Нова Загора  ЕООД</t>
  </si>
  <si>
    <t xml:space="preserve">2020211001</t>
  </si>
  <si>
    <t xml:space="preserve"> МБАЛ   Д-р Иван Селимински  - Сливен  АД</t>
  </si>
  <si>
    <t xml:space="preserve">2020211013</t>
  </si>
  <si>
    <t xml:space="preserve">МБАЛ Царица Йоана</t>
  </si>
  <si>
    <t xml:space="preserve">2020212004</t>
  </si>
  <si>
    <t xml:space="preserve"> СБАЛАГ-Сливен  ООД</t>
  </si>
  <si>
    <t xml:space="preserve">2020212007</t>
  </si>
  <si>
    <t xml:space="preserve"> СБАЛББ - СЛИВЕН  ЕООД, гр. Сливен</t>
  </si>
  <si>
    <t xml:space="preserve">2020212011</t>
  </si>
  <si>
    <t xml:space="preserve"> СБАЛХ-Сливен  ООД</t>
  </si>
  <si>
    <t xml:space="preserve">2020212012</t>
  </si>
  <si>
    <t xml:space="preserve">СХБАЛ Амброаз Паре ООД</t>
  </si>
  <si>
    <t xml:space="preserve">2020212015</t>
  </si>
  <si>
    <t xml:space="preserve">САГБАЛ  Ева  ЕООД</t>
  </si>
  <si>
    <t xml:space="preserve">2020333008</t>
  </si>
  <si>
    <t xml:space="preserve"> Областен диспансер за кожно-венерически заболявания със стационар-Сливен -ЕООД</t>
  </si>
  <si>
    <t xml:space="preserve">2020911006</t>
  </si>
  <si>
    <t xml:space="preserve">Болнична база за активно лечение-Сливен към ВМА-София</t>
  </si>
  <si>
    <t xml:space="preserve">2109211004</t>
  </si>
  <si>
    <t xml:space="preserve"> МБАЛ – Девин  ЕООД</t>
  </si>
  <si>
    <t xml:space="preserve">2111211002</t>
  </si>
  <si>
    <t xml:space="preserve"> МБАЛ  Проф. А. Шопов – Златоград ЕООД</t>
  </si>
  <si>
    <t xml:space="preserve">2116131002</t>
  </si>
  <si>
    <t xml:space="preserve">Медицински център - 2 ООД - Мадан</t>
  </si>
  <si>
    <t xml:space="preserve">2116211003</t>
  </si>
  <si>
    <t xml:space="preserve"> МБАЛ  Проф.д-р К.Чилов – Мадан ЕООД</t>
  </si>
  <si>
    <t xml:space="preserve">2127211005</t>
  </si>
  <si>
    <t xml:space="preserve"> МБАЛ – Рудозем  ЕООД</t>
  </si>
  <si>
    <t xml:space="preserve">2131131001</t>
  </si>
  <si>
    <t xml:space="preserve">Медицински център - Смолян ООД</t>
  </si>
  <si>
    <t xml:space="preserve">2131211001</t>
  </si>
  <si>
    <t xml:space="preserve"> МБАЛ   Д-р Братан Шукеров   АД, Смолян</t>
  </si>
  <si>
    <t xml:space="preserve">2131332006</t>
  </si>
  <si>
    <t xml:space="preserve">ОДПФЗС - Смолян ЕООД</t>
  </si>
  <si>
    <t xml:space="preserve">2201211001</t>
  </si>
  <si>
    <t xml:space="preserve">МБАЛ  СВЕТА АННА  АД</t>
  </si>
  <si>
    <t xml:space="preserve">2201211002</t>
  </si>
  <si>
    <t xml:space="preserve">МБАЛ  ЦАРИЦА ЙОАННА  ЕАД</t>
  </si>
  <si>
    <t xml:space="preserve">2201211003</t>
  </si>
  <si>
    <t xml:space="preserve">МБАЛСМ  Н.И. ПИРОГОВ  ЕАД</t>
  </si>
  <si>
    <t xml:space="preserve">2201211004</t>
  </si>
  <si>
    <t xml:space="preserve">МБАЛ  СВ. ИВАН РИЛСКИ  ЕАД</t>
  </si>
  <si>
    <t xml:space="preserve">2201211005</t>
  </si>
  <si>
    <t xml:space="preserve">УНМБАЛ  СВЕТА ЕКАТЕРИНА  ЕАД</t>
  </si>
  <si>
    <t xml:space="preserve">2201211032</t>
  </si>
  <si>
    <t xml:space="preserve"> Първа МБАЛ – София  ЕООД</t>
  </si>
  <si>
    <t xml:space="preserve">2201211033</t>
  </si>
  <si>
    <t xml:space="preserve"> Втора МБАЛ – София  ЕООД</t>
  </si>
  <si>
    <t xml:space="preserve">2201211034</t>
  </si>
  <si>
    <t xml:space="preserve"> Четвърта МБАЛ- София  ЕООД</t>
  </si>
  <si>
    <t xml:space="preserve">2201211035</t>
  </si>
  <si>
    <t xml:space="preserve"> Пета МБАЛ – София  ЕООД</t>
  </si>
  <si>
    <t xml:space="preserve">2201211055</t>
  </si>
  <si>
    <t xml:space="preserve">МБАЛ  АЛЕКСАНДРОВСКА  ЕАД</t>
  </si>
  <si>
    <t xml:space="preserve">2201211060</t>
  </si>
  <si>
    <t xml:space="preserve">МБАЛ Вита ЕООД</t>
  </si>
  <si>
    <t xml:space="preserve">2201211063</t>
  </si>
  <si>
    <t xml:space="preserve">МБАЛ Доверие АД</t>
  </si>
  <si>
    <t xml:space="preserve">2201212006</t>
  </si>
  <si>
    <t xml:space="preserve">СБАЛАГ  МАЙЧИН ДОМ  ЕАД</t>
  </si>
  <si>
    <t xml:space="preserve">2201212007</t>
  </si>
  <si>
    <t xml:space="preserve"> Първа СБАЛ по акушерство и гинекология  Света София  ЕООД - гр.София</t>
  </si>
  <si>
    <t xml:space="preserve">2201212008</t>
  </si>
  <si>
    <t xml:space="preserve"> Втора СБАЛ по акушерство и гинекология  Шейново  ЕООД - гр. София</t>
  </si>
  <si>
    <t xml:space="preserve">2201212009</t>
  </si>
  <si>
    <t xml:space="preserve">СБАЛНП  СВЕТИ НАУМ  ЕАД</t>
  </si>
  <si>
    <t xml:space="preserve">2201212010</t>
  </si>
  <si>
    <t xml:space="preserve">СБАЛ по ортопедия -Г.БАНЯ ЕАД</t>
  </si>
  <si>
    <t xml:space="preserve">2201212011</t>
  </si>
  <si>
    <t xml:space="preserve">СБАЛЕНГ ЕАД</t>
  </si>
  <si>
    <t xml:space="preserve">2201212012</t>
  </si>
  <si>
    <t xml:space="preserve">СБАЛ по детски болести ЕАД</t>
  </si>
  <si>
    <t xml:space="preserve">2201212013</t>
  </si>
  <si>
    <t xml:space="preserve">СБАЛББ  СВЕТА СОФИЯ  ЕАД</t>
  </si>
  <si>
    <t xml:space="preserve">2201212014</t>
  </si>
  <si>
    <t xml:space="preserve">СБАЛИПБ ЕАД</t>
  </si>
  <si>
    <t xml:space="preserve">2201212016</t>
  </si>
  <si>
    <t xml:space="preserve">СБАЛЛЧХ ЕООД</t>
  </si>
  <si>
    <t xml:space="preserve">2201212017</t>
  </si>
  <si>
    <t xml:space="preserve">СБАЛТОСМ - ЕАД</t>
  </si>
  <si>
    <t xml:space="preserve">2201212037</t>
  </si>
  <si>
    <t xml:space="preserve">СХБАЛ СВ. БОГОРОДИЦА ООД</t>
  </si>
  <si>
    <t xml:space="preserve">2201212039</t>
  </si>
  <si>
    <t xml:space="preserve">СБАЛО  Екта  - ООД</t>
  </si>
  <si>
    <t xml:space="preserve">2201212057</t>
  </si>
  <si>
    <t xml:space="preserve">СХБАЛ  Св. Панталеймон</t>
  </si>
  <si>
    <t xml:space="preserve">2201212058</t>
  </si>
  <si>
    <t xml:space="preserve">САГБАЛ Д-р Щерев ЕООД</t>
  </si>
  <si>
    <t xml:space="preserve">2201214019</t>
  </si>
  <si>
    <t xml:space="preserve">СБАЛ на сърдечно съдови заболявания ЕАД</t>
  </si>
  <si>
    <t xml:space="preserve">2201214020</t>
  </si>
  <si>
    <t xml:space="preserve">СБАЛ по онкология ЕАД</t>
  </si>
  <si>
    <t xml:space="preserve">2201214022</t>
  </si>
  <si>
    <t xml:space="preserve">СБАЛ на деца с онкохемат. Заболявания ЕООД</t>
  </si>
  <si>
    <t xml:space="preserve">2201222018</t>
  </si>
  <si>
    <t xml:space="preserve">СБДПЛРОДА ЕАД</t>
  </si>
  <si>
    <t xml:space="preserve">2201222025</t>
  </si>
  <si>
    <t xml:space="preserve">СБДПЛР - Бухово ЕООД</t>
  </si>
  <si>
    <t xml:space="preserve">2201222026</t>
  </si>
  <si>
    <t xml:space="preserve">СБДПЛР ПАНЧАРЕВО  ООД</t>
  </si>
  <si>
    <t xml:space="preserve">2201222027</t>
  </si>
  <si>
    <t xml:space="preserve">СБДПЛРДЦП Св. София - ЕООД</t>
  </si>
  <si>
    <t xml:space="preserve">2201232058</t>
  </si>
  <si>
    <t xml:space="preserve">СБР НК ЕАД</t>
  </si>
  <si>
    <t xml:space="preserve">2201233028</t>
  </si>
  <si>
    <t xml:space="preserve">СБР Здраве - АД - Банкя</t>
  </si>
  <si>
    <t xml:space="preserve">2201234021</t>
  </si>
  <si>
    <t xml:space="preserve">СБФизикална терапия и рехабилитация ЕАД</t>
  </si>
  <si>
    <t xml:space="preserve">2201320050</t>
  </si>
  <si>
    <t xml:space="preserve">Национален център по хематология и трансфузиология</t>
  </si>
  <si>
    <t xml:space="preserve">2201911040</t>
  </si>
  <si>
    <t xml:space="preserve">Болница Лозенец</t>
  </si>
  <si>
    <t xml:space="preserve">2201911041</t>
  </si>
  <si>
    <t xml:space="preserve">Медицински институт - МВР</t>
  </si>
  <si>
    <t xml:space="preserve">2201911042</t>
  </si>
  <si>
    <t xml:space="preserve">Военномедицинска академия</t>
  </si>
  <si>
    <t xml:space="preserve">2201911043</t>
  </si>
  <si>
    <t xml:space="preserve">НМТБ ЦАР БОРИС ІІІ</t>
  </si>
  <si>
    <t xml:space="preserve">2202131515</t>
  </si>
  <si>
    <t xml:space="preserve">МЦИСМП по ДЕТСКИ БОЛЕСТИ  ЕООД</t>
  </si>
  <si>
    <t xml:space="preserve">2202131522</t>
  </si>
  <si>
    <t xml:space="preserve">Очен лазерен център Вижън ООД</t>
  </si>
  <si>
    <t xml:space="preserve">2202131525</t>
  </si>
  <si>
    <t xml:space="preserve">МЦ Д-р Първова-очна амбулатория  - ЕООД</t>
  </si>
  <si>
    <t xml:space="preserve">2202131527</t>
  </si>
  <si>
    <t xml:space="preserve">МЦ  Артро</t>
  </si>
  <si>
    <t xml:space="preserve">2204133501</t>
  </si>
  <si>
    <t xml:space="preserve">МСЦ ИСУЛ-ЦАРИЦА ЙОАННА ЕООД</t>
  </si>
  <si>
    <t xml:space="preserve">2204134501</t>
  </si>
  <si>
    <t xml:space="preserve">ДКЦ ІІІ-СОФИЯ ЕООД</t>
  </si>
  <si>
    <t xml:space="preserve">2204134502</t>
  </si>
  <si>
    <t xml:space="preserve">ДКЦ СВ.СВ ЛУКА ЕООД</t>
  </si>
  <si>
    <t xml:space="preserve">2204134504</t>
  </si>
  <si>
    <t xml:space="preserve">ДКЦ XVІІ-СОФИЯ ЕООД</t>
  </si>
  <si>
    <t xml:space="preserve">2205131503</t>
  </si>
  <si>
    <t xml:space="preserve">МЦ  Зора</t>
  </si>
  <si>
    <t xml:space="preserve">2206131502</t>
  </si>
  <si>
    <t xml:space="preserve">МЦ за зрение - проф. К. Пашев - ЕООД</t>
  </si>
  <si>
    <t xml:space="preserve">2206134502</t>
  </si>
  <si>
    <t xml:space="preserve">ДКЦ XVІІІ-СОФИЯ ЕООД</t>
  </si>
  <si>
    <t xml:space="preserve">2207131504</t>
  </si>
  <si>
    <t xml:space="preserve">АСИМПМЦ Уромед - 2001</t>
  </si>
  <si>
    <t xml:space="preserve">2210131002</t>
  </si>
  <si>
    <t xml:space="preserve">АСМП  Зрение  - МЦ</t>
  </si>
  <si>
    <t xml:space="preserve">2210131518</t>
  </si>
  <si>
    <t xml:space="preserve">МЦ СВ.ИВ. РИЛСКИ ЕООД</t>
  </si>
  <si>
    <t xml:space="preserve">2212134501</t>
  </si>
  <si>
    <t xml:space="preserve">ДКЦ VІ-СОФИЯ ЕООД</t>
  </si>
  <si>
    <t xml:space="preserve">2213134001</t>
  </si>
  <si>
    <t xml:space="preserve">ДКЦ VІІІ-СОФИЯ ЕООД</t>
  </si>
  <si>
    <t xml:space="preserve">2213134501</t>
  </si>
  <si>
    <t xml:space="preserve">ДКЦ XXІV-СОФИЯ ЕООД</t>
  </si>
  <si>
    <t xml:space="preserve">2214134501</t>
  </si>
  <si>
    <t xml:space="preserve">ДКЦ ХХVІІІ-СОФИЯ ЕООД</t>
  </si>
  <si>
    <t xml:space="preserve">2215134003</t>
  </si>
  <si>
    <t xml:space="preserve">ДКЦ XXV-СОФИЯ ЕООД</t>
  </si>
  <si>
    <t xml:space="preserve">2216131503</t>
  </si>
  <si>
    <t xml:space="preserve">НОМЦ ЕООД</t>
  </si>
  <si>
    <t xml:space="preserve">2216134501</t>
  </si>
  <si>
    <t xml:space="preserve">ДКЦ V-СОФИЯ ЕООД</t>
  </si>
  <si>
    <t xml:space="preserve">2218131506</t>
  </si>
  <si>
    <t xml:space="preserve">МЦ Доверие ЕАД</t>
  </si>
  <si>
    <t xml:space="preserve">2301331014</t>
  </si>
  <si>
    <t xml:space="preserve">ОДПЗС ЕООД</t>
  </si>
  <si>
    <t xml:space="preserve">2301332012</t>
  </si>
  <si>
    <t xml:space="preserve">ОДПФЗС ЕООД</t>
  </si>
  <si>
    <t xml:space="preserve">2301333015</t>
  </si>
  <si>
    <t xml:space="preserve">ОДКВЗС ЕООД (в ликвидация)</t>
  </si>
  <si>
    <t xml:space="preserve">2301334016</t>
  </si>
  <si>
    <t xml:space="preserve">ОДОЗС ЕООД</t>
  </si>
  <si>
    <t xml:space="preserve">2306134023</t>
  </si>
  <si>
    <t xml:space="preserve">ДКЦ-Св. Анна ЕООД</t>
  </si>
  <si>
    <t xml:space="preserve">2307131011</t>
  </si>
  <si>
    <t xml:space="preserve">МЦ 1 Ботевград ЕООД</t>
  </si>
  <si>
    <t xml:space="preserve">2307211002</t>
  </si>
  <si>
    <t xml:space="preserve"> МБАЛ – Ботевград  ЕООД</t>
  </si>
  <si>
    <t xml:space="preserve">2309222003</t>
  </si>
  <si>
    <t xml:space="preserve"> СБДПЛ по вътрешни болести-Годеч  ЕООД</t>
  </si>
  <si>
    <t xml:space="preserve">2317211004</t>
  </si>
  <si>
    <t xml:space="preserve"> МБАЛ – Елин Пелин  ЕООД</t>
  </si>
  <si>
    <t xml:space="preserve">2318211005</t>
  </si>
  <si>
    <t xml:space="preserve"> МБАЛ – Етрополе  ЕООД</t>
  </si>
  <si>
    <t xml:space="preserve">2320211006</t>
  </si>
  <si>
    <t xml:space="preserve"> МБАЛ – Ихтиман  ЕООД</t>
  </si>
  <si>
    <t xml:space="preserve">2325222010</t>
  </si>
  <si>
    <t xml:space="preserve"> СБДПЛ - Костенец  ЕООД, гр. Костенец</t>
  </si>
  <si>
    <t xml:space="preserve">2325233017</t>
  </si>
  <si>
    <t xml:space="preserve">СБР - НК ЕАД филиал Момин проход</t>
  </si>
  <si>
    <t xml:space="preserve">2339211009</t>
  </si>
  <si>
    <t xml:space="preserve"> МБАЛ – Самоков  ЕООД</t>
  </si>
  <si>
    <t xml:space="preserve">2343211008</t>
  </si>
  <si>
    <t xml:space="preserve"> МБАЛ – Своге  ЕООД</t>
  </si>
  <si>
    <t xml:space="preserve">2343222013</t>
  </si>
  <si>
    <t xml:space="preserve"> СБПФЗДПЛР Цар Фердинанд І  ЕООД, с.Искрец</t>
  </si>
  <si>
    <t xml:space="preserve">2345222011</t>
  </si>
  <si>
    <t xml:space="preserve"> СБДПЛ - Сливница  ЕООД, гр. Сливница</t>
  </si>
  <si>
    <t xml:space="preserve">2355211007</t>
  </si>
  <si>
    <t xml:space="preserve"> МБАЛ – Пирдоп  ЕООД</t>
  </si>
  <si>
    <t xml:space="preserve">2407211005</t>
  </si>
  <si>
    <t xml:space="preserve"> МБАЛ – Гълъбово  ЕООД</t>
  </si>
  <si>
    <t xml:space="preserve">2412131001</t>
  </si>
  <si>
    <t xml:space="preserve">МЦ  Ескулап - В - ЕООД - Казанлък</t>
  </si>
  <si>
    <t xml:space="preserve">2412211003</t>
  </si>
  <si>
    <t xml:space="preserve"> МБАЛ – Казанлък  ЕООД</t>
  </si>
  <si>
    <t xml:space="preserve">2412211022</t>
  </si>
  <si>
    <t xml:space="preserve">МБАЛ - Свети Лазар - ЕООД</t>
  </si>
  <si>
    <t xml:space="preserve">2422222016</t>
  </si>
  <si>
    <t xml:space="preserve"> СБДПЛББ - РАДУНЦИ  ЕООД</t>
  </si>
  <si>
    <t xml:space="preserve">2424233014</t>
  </si>
  <si>
    <t xml:space="preserve">Специализирани болници за рехабилитация - Национален комплекс ЕАД</t>
  </si>
  <si>
    <t xml:space="preserve">2427211006</t>
  </si>
  <si>
    <t xml:space="preserve"> МБАЛ  Д-р Д.Чакмаков  – Раднево ЕООД</t>
  </si>
  <si>
    <t xml:space="preserve">2431131019</t>
  </si>
  <si>
    <t xml:space="preserve">МЦ Свети Теодор Тирон ЕООД</t>
  </si>
  <si>
    <t xml:space="preserve">2431134002</t>
  </si>
  <si>
    <t xml:space="preserve">ДКЦ Здраве 2000 ЕООД</t>
  </si>
  <si>
    <t xml:space="preserve">2431134004</t>
  </si>
  <si>
    <t xml:space="preserve">ТДКЦ ЕООД Бургас - клон Стара Загора</t>
  </si>
  <si>
    <t xml:space="preserve">2431211001</t>
  </si>
  <si>
    <t xml:space="preserve">МБАЛ  - СТ. ЗАГОРА ЕАД</t>
  </si>
  <si>
    <t xml:space="preserve">2431211002</t>
  </si>
  <si>
    <t xml:space="preserve"> МБАЛ - проф.д-р Стоян Киркович  АД,Стара Загора</t>
  </si>
  <si>
    <t xml:space="preserve">2431212007</t>
  </si>
  <si>
    <t xml:space="preserve">СХБАЛ - РИТЪМ РР ЕООД</t>
  </si>
  <si>
    <t xml:space="preserve">2431212023</t>
  </si>
  <si>
    <t xml:space="preserve">СХБАЛ Авицена ООД</t>
  </si>
  <si>
    <t xml:space="preserve">2431332009</t>
  </si>
  <si>
    <t xml:space="preserve">ОДПФЗС</t>
  </si>
  <si>
    <t xml:space="preserve">2431333011</t>
  </si>
  <si>
    <t xml:space="preserve">ОДКВЗС - Стара Загора  ЕООД</t>
  </si>
  <si>
    <t xml:space="preserve">2431334012</t>
  </si>
  <si>
    <t xml:space="preserve">МДОЗС - ЕООД</t>
  </si>
  <si>
    <t xml:space="preserve">2436211004</t>
  </si>
  <si>
    <t xml:space="preserve"> МБАЛ – Чирпан  ЕООД</t>
  </si>
  <si>
    <t xml:space="preserve">2522131001</t>
  </si>
  <si>
    <t xml:space="preserve">Медицински център-І-Омуртаг ЕООД</t>
  </si>
  <si>
    <t xml:space="preserve">2522211003</t>
  </si>
  <si>
    <t xml:space="preserve"> МБАЛ  Д-р П.Томов  ЕООД, гр. Омуртаг</t>
  </si>
  <si>
    <t xml:space="preserve">2524211002</t>
  </si>
  <si>
    <t xml:space="preserve"> МБАЛ  Д-р Н.Маринов  ЕООД, гр. Попово</t>
  </si>
  <si>
    <t xml:space="preserve">2535131002</t>
  </si>
  <si>
    <t xml:space="preserve">МЦ Д-р Тасков ЕООД</t>
  </si>
  <si>
    <t xml:space="preserve">2535131004</t>
  </si>
  <si>
    <t xml:space="preserve">МЦ Солигена  ООД</t>
  </si>
  <si>
    <t xml:space="preserve">2535131005</t>
  </si>
  <si>
    <t xml:space="preserve">ООД  Медицински център по ортопедия и травматология</t>
  </si>
  <si>
    <t xml:space="preserve">2535131006</t>
  </si>
  <si>
    <t xml:space="preserve">Медицински център  Вита-ирис  ЕООД</t>
  </si>
  <si>
    <t xml:space="preserve">2535211001</t>
  </si>
  <si>
    <t xml:space="preserve"> МБАЛ - Търговище  АД</t>
  </si>
  <si>
    <t xml:space="preserve">2535212006</t>
  </si>
  <si>
    <t xml:space="preserve">Специализирана хирургична болница за активно лечение - Папуров ООД</t>
  </si>
  <si>
    <t xml:space="preserve">2609211002</t>
  </si>
  <si>
    <t xml:space="preserve"> МБАЛ  Св. Екатерина –Димитровград ЕООД</t>
  </si>
  <si>
    <t xml:space="preserve">2611211005</t>
  </si>
  <si>
    <t xml:space="preserve"> МБАЛ – Ивайловград  ЕООД</t>
  </si>
  <si>
    <t xml:space="preserve">2617212008</t>
  </si>
  <si>
    <t xml:space="preserve"> СБАЛ по вътрешни болести - Любимец  ЕООД, гр. Любимец</t>
  </si>
  <si>
    <t xml:space="preserve">2628131001</t>
  </si>
  <si>
    <t xml:space="preserve">МЦ Свиленград ЕООД</t>
  </si>
  <si>
    <t xml:space="preserve">2628211004</t>
  </si>
  <si>
    <t xml:space="preserve"> МБАЛ – Свиленград  ЕООД</t>
  </si>
  <si>
    <t xml:space="preserve">2629212007</t>
  </si>
  <si>
    <t xml:space="preserve"> СБАЛ по вътрешни болести - Симеоновград  ЕООД, гр. Симеоновград</t>
  </si>
  <si>
    <t xml:space="preserve">2632211006</t>
  </si>
  <si>
    <t xml:space="preserve"> МБАЛ – Тополовград  ЕООД</t>
  </si>
  <si>
    <t xml:space="preserve">2633211003</t>
  </si>
  <si>
    <t xml:space="preserve"> МБАЛ – Харманли  ЕООД</t>
  </si>
  <si>
    <t xml:space="preserve">2634134001</t>
  </si>
  <si>
    <t xml:space="preserve">ДКЦ I - Хасково ЕООД</t>
  </si>
  <si>
    <t xml:space="preserve">2634134002</t>
  </si>
  <si>
    <t xml:space="preserve">ДКЦ Св. Георги Хасково ЕООД</t>
  </si>
  <si>
    <t xml:space="preserve">2634211001</t>
  </si>
  <si>
    <t xml:space="preserve"> МБАЛ - Хасково  АД</t>
  </si>
  <si>
    <t xml:space="preserve">2634212015</t>
  </si>
  <si>
    <t xml:space="preserve">СБАЛ Хигия ООД</t>
  </si>
  <si>
    <t xml:space="preserve">2634332009</t>
  </si>
  <si>
    <t xml:space="preserve">ОДПФЗС ЕООД Хасково</t>
  </si>
  <si>
    <t xml:space="preserve">2634333011</t>
  </si>
  <si>
    <t xml:space="preserve">ОДКВЗС ЕООД Хасково</t>
  </si>
  <si>
    <t xml:space="preserve">2634334012</t>
  </si>
  <si>
    <t xml:space="preserve">2722131002</t>
  </si>
  <si>
    <t xml:space="preserve">МЦ I - Нови Пазар ООД</t>
  </si>
  <si>
    <t xml:space="preserve">2722211003</t>
  </si>
  <si>
    <t xml:space="preserve"> МБАЛ  Д-р Д. Беров  ЕООД, гр. Нови пазар</t>
  </si>
  <si>
    <t xml:space="preserve">2723211002</t>
  </si>
  <si>
    <t xml:space="preserve"> МБАЛ – Велики Преслав  ЕООД</t>
  </si>
  <si>
    <t xml:space="preserve">2730131005</t>
  </si>
  <si>
    <t xml:space="preserve">МЦ I - Шумен ЕООД</t>
  </si>
  <si>
    <t xml:space="preserve">2730131010</t>
  </si>
  <si>
    <t xml:space="preserve">МЦ МБАЛ Шумен ЕООД</t>
  </si>
  <si>
    <t xml:space="preserve">2730211001</t>
  </si>
  <si>
    <t xml:space="preserve"> МБАЛ - Шумен  АД</t>
  </si>
  <si>
    <t xml:space="preserve">2730332004</t>
  </si>
  <si>
    <t xml:space="preserve">ОДПФЗС Шумен ЕООД</t>
  </si>
  <si>
    <t xml:space="preserve">2730333006</t>
  </si>
  <si>
    <t xml:space="preserve">ОДКВЗС - Шумен ЕООД</t>
  </si>
  <si>
    <t xml:space="preserve">2730334007</t>
  </si>
  <si>
    <t xml:space="preserve">ОДОЗС Шумен ЕООД</t>
  </si>
  <si>
    <t xml:space="preserve">2807211002</t>
  </si>
  <si>
    <t xml:space="preserve"> МБАЛ  Св.Иван Рилски  ЕООД, гр. Елхово</t>
  </si>
  <si>
    <t xml:space="preserve">2826134001</t>
  </si>
  <si>
    <t xml:space="preserve">ДКЦ - 1 ЕООД</t>
  </si>
  <si>
    <t xml:space="preserve">2826211001</t>
  </si>
  <si>
    <t xml:space="preserve"> МБАЛ -  Св.Панталеймон  АД, Ямбол</t>
  </si>
  <si>
    <t xml:space="preserve">Забележка: През месец март са изплатени 16 млн. лева за дейността през месец януари 2006 година, които ще бъдат отразени по лечебни заведения до 1 април 2006 годин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H6" activeCellId="0" sqref="H6"/>
    </sheetView>
  </sheetViews>
  <sheetFormatPr defaultColWidth="9.1328125" defaultRowHeight="12.75" zeroHeight="false" outlineLevelRow="0" outlineLevelCol="0"/>
  <cols>
    <col collapsed="false" customWidth="false" hidden="true" outlineLevel="0" max="1" min="1" style="1" width="9.13"/>
    <col collapsed="false" customWidth="true" hidden="false" outlineLevel="0" max="2" min="2" style="1" width="45.13"/>
    <col collapsed="false" customWidth="true" hidden="false" outlineLevel="0" max="3" min="3" style="2" width="11.28"/>
    <col collapsed="false" customWidth="true" hidden="false" outlineLevel="0" max="4" min="4" style="2" width="14.42"/>
    <col collapsed="false" customWidth="true" hidden="false" outlineLevel="0" max="5" min="5" style="2" width="18.13"/>
    <col collapsed="false" customWidth="true" hidden="false" outlineLevel="0" max="6" min="6" style="2" width="17.56"/>
    <col collapsed="false" customWidth="false" hidden="false" outlineLevel="0" max="257" min="7" style="1" width="9.13"/>
  </cols>
  <sheetData>
    <row r="1" customFormat="false" ht="16.5" hidden="false" customHeight="true" outlineLevel="0" collapsed="false">
      <c r="B1" s="3" t="s">
        <v>0</v>
      </c>
      <c r="C1" s="3"/>
      <c r="D1" s="3"/>
      <c r="E1" s="3"/>
      <c r="F1" s="3"/>
    </row>
    <row r="2" s="7" customFormat="true" ht="12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/>
      <c r="F2" s="6"/>
    </row>
    <row r="3" s="7" customFormat="true" ht="12.75" hidden="false" customHeight="false" outlineLevel="0" collapsed="false">
      <c r="A3" s="4"/>
      <c r="B3" s="5"/>
      <c r="C3" s="6"/>
      <c r="D3" s="6" t="s">
        <v>5</v>
      </c>
      <c r="E3" s="6" t="s">
        <v>6</v>
      </c>
      <c r="F3" s="6" t="s">
        <v>7</v>
      </c>
    </row>
    <row r="4" s="7" customFormat="true" ht="25.5" hidden="false" customHeight="false" outlineLevel="0" collapsed="false">
      <c r="A4" s="4"/>
      <c r="B4" s="5"/>
      <c r="C4" s="6"/>
      <c r="D4" s="6" t="s">
        <v>8</v>
      </c>
      <c r="E4" s="6" t="s">
        <v>9</v>
      </c>
      <c r="F4" s="6" t="s">
        <v>10</v>
      </c>
    </row>
    <row r="5" s="7" customFormat="true" ht="12.75" hidden="false" customHeight="false" outlineLevel="0" collapsed="false">
      <c r="A5" s="8"/>
      <c r="B5" s="9"/>
      <c r="C5" s="10" t="n">
        <f aca="false">SUM(C6:C391)</f>
        <v>142308037.6</v>
      </c>
      <c r="D5" s="10" t="n">
        <f aca="false">SUM(D6:D391)</f>
        <v>43322212.2</v>
      </c>
      <c r="E5" s="10" t="n">
        <f aca="false">SUM(E6:E391)</f>
        <v>43387180.4</v>
      </c>
      <c r="F5" s="11" t="n">
        <f aca="false">SUM(F6:F391)</f>
        <v>55598645</v>
      </c>
    </row>
    <row r="6" customFormat="false" ht="12.75" hidden="false" customHeight="false" outlineLevel="0" collapsed="false">
      <c r="A6" s="12" t="s">
        <v>11</v>
      </c>
      <c r="B6" s="13" t="s">
        <v>12</v>
      </c>
      <c r="C6" s="14" t="n">
        <v>233</v>
      </c>
      <c r="D6" s="14" t="n">
        <v>233</v>
      </c>
      <c r="E6" s="14"/>
      <c r="F6" s="15"/>
    </row>
    <row r="7" customFormat="false" ht="12.75" hidden="false" customHeight="false" outlineLevel="0" collapsed="false">
      <c r="A7" s="12" t="s">
        <v>13</v>
      </c>
      <c r="B7" s="13" t="s">
        <v>14</v>
      </c>
      <c r="C7" s="14" t="n">
        <v>1284689</v>
      </c>
      <c r="D7" s="14" t="n">
        <v>416578</v>
      </c>
      <c r="E7" s="14" t="n">
        <v>366831</v>
      </c>
      <c r="F7" s="15" t="n">
        <v>501280</v>
      </c>
    </row>
    <row r="8" customFormat="false" ht="12.75" hidden="false" customHeight="false" outlineLevel="0" collapsed="false">
      <c r="A8" s="12" t="s">
        <v>15</v>
      </c>
      <c r="B8" s="13" t="s">
        <v>16</v>
      </c>
      <c r="C8" s="14" t="n">
        <v>57916</v>
      </c>
      <c r="D8" s="14" t="n">
        <v>19732</v>
      </c>
      <c r="E8" s="14" t="n">
        <v>18064</v>
      </c>
      <c r="F8" s="15" t="n">
        <v>20120</v>
      </c>
    </row>
    <row r="9" customFormat="false" ht="12.75" hidden="false" customHeight="false" outlineLevel="0" collapsed="false">
      <c r="A9" s="12" t="s">
        <v>17</v>
      </c>
      <c r="B9" s="13" t="s">
        <v>18</v>
      </c>
      <c r="C9" s="14" t="n">
        <v>17221</v>
      </c>
      <c r="D9" s="14" t="n">
        <v>7901</v>
      </c>
      <c r="E9" s="14" t="n">
        <v>900</v>
      </c>
      <c r="F9" s="15" t="n">
        <v>8420</v>
      </c>
    </row>
    <row r="10" customFormat="false" ht="12.75" hidden="false" customHeight="false" outlineLevel="0" collapsed="false">
      <c r="A10" s="12" t="s">
        <v>19</v>
      </c>
      <c r="B10" s="13" t="s">
        <v>20</v>
      </c>
      <c r="C10" s="14" t="n">
        <v>97952.5</v>
      </c>
      <c r="D10" s="14" t="n">
        <v>42092.5</v>
      </c>
      <c r="E10" s="14" t="n">
        <v>24880</v>
      </c>
      <c r="F10" s="15" t="n">
        <v>30980</v>
      </c>
    </row>
    <row r="11" customFormat="false" ht="12.75" hidden="false" customHeight="false" outlineLevel="0" collapsed="false">
      <c r="A11" s="12" t="s">
        <v>21</v>
      </c>
      <c r="B11" s="13" t="s">
        <v>22</v>
      </c>
      <c r="C11" s="14" t="n">
        <v>2380</v>
      </c>
      <c r="D11" s="14" t="n">
        <v>2380</v>
      </c>
      <c r="E11" s="14"/>
      <c r="F11" s="15"/>
    </row>
    <row r="12" customFormat="false" ht="12.75" hidden="false" customHeight="false" outlineLevel="0" collapsed="false">
      <c r="A12" s="12" t="s">
        <v>23</v>
      </c>
      <c r="B12" s="13" t="s">
        <v>24</v>
      </c>
      <c r="C12" s="14" t="n">
        <v>585204</v>
      </c>
      <c r="D12" s="14" t="n">
        <v>240960</v>
      </c>
      <c r="E12" s="14" t="n">
        <v>175259</v>
      </c>
      <c r="F12" s="15" t="n">
        <v>168985</v>
      </c>
    </row>
    <row r="13" customFormat="false" ht="12.75" hidden="false" customHeight="false" outlineLevel="0" collapsed="false">
      <c r="A13" s="12" t="s">
        <v>25</v>
      </c>
      <c r="B13" s="13" t="s">
        <v>26</v>
      </c>
      <c r="C13" s="14" t="n">
        <v>25093</v>
      </c>
      <c r="D13" s="14" t="n">
        <v>9944</v>
      </c>
      <c r="E13" s="14" t="n">
        <v>3409</v>
      </c>
      <c r="F13" s="15" t="n">
        <v>11740</v>
      </c>
    </row>
    <row r="14" customFormat="false" ht="12.75" hidden="false" customHeight="false" outlineLevel="0" collapsed="false">
      <c r="A14" s="12" t="s">
        <v>27</v>
      </c>
      <c r="B14" s="13" t="s">
        <v>28</v>
      </c>
      <c r="C14" s="14" t="n">
        <v>464107</v>
      </c>
      <c r="D14" s="14" t="n">
        <v>161597</v>
      </c>
      <c r="E14" s="14" t="n">
        <v>143580</v>
      </c>
      <c r="F14" s="15" t="n">
        <v>158930</v>
      </c>
    </row>
    <row r="15" customFormat="false" ht="12.75" hidden="false" customHeight="false" outlineLevel="0" collapsed="false">
      <c r="A15" s="12" t="s">
        <v>29</v>
      </c>
      <c r="B15" s="13" t="s">
        <v>30</v>
      </c>
      <c r="C15" s="14"/>
      <c r="D15" s="14"/>
      <c r="E15" s="14"/>
      <c r="F15" s="15"/>
    </row>
    <row r="16" customFormat="false" ht="12.75" hidden="false" customHeight="false" outlineLevel="0" collapsed="false">
      <c r="A16" s="12" t="s">
        <v>31</v>
      </c>
      <c r="B16" s="13" t="s">
        <v>32</v>
      </c>
      <c r="C16" s="14" t="n">
        <v>577850</v>
      </c>
      <c r="D16" s="14" t="n">
        <v>199306</v>
      </c>
      <c r="E16" s="14" t="n">
        <v>175884</v>
      </c>
      <c r="F16" s="15" t="n">
        <v>202660</v>
      </c>
    </row>
    <row r="17" customFormat="false" ht="12.75" hidden="false" customHeight="false" outlineLevel="0" collapsed="false">
      <c r="A17" s="12" t="s">
        <v>33</v>
      </c>
      <c r="B17" s="13" t="s">
        <v>34</v>
      </c>
      <c r="C17" s="14" t="n">
        <v>789564.5</v>
      </c>
      <c r="D17" s="14" t="n">
        <v>260551</v>
      </c>
      <c r="E17" s="14" t="n">
        <v>243548.5</v>
      </c>
      <c r="F17" s="15" t="n">
        <v>285465</v>
      </c>
    </row>
    <row r="18" customFormat="false" ht="12.75" hidden="false" customHeight="false" outlineLevel="0" collapsed="false">
      <c r="A18" s="12" t="s">
        <v>35</v>
      </c>
      <c r="B18" s="13" t="s">
        <v>36</v>
      </c>
      <c r="C18" s="14" t="n">
        <v>259632</v>
      </c>
      <c r="D18" s="14" t="n">
        <v>137467</v>
      </c>
      <c r="E18" s="14"/>
      <c r="F18" s="15" t="n">
        <v>122165</v>
      </c>
    </row>
    <row r="19" customFormat="false" ht="12.75" hidden="false" customHeight="false" outlineLevel="0" collapsed="false">
      <c r="A19" s="12" t="s">
        <v>37</v>
      </c>
      <c r="B19" s="13" t="s">
        <v>38</v>
      </c>
      <c r="C19" s="14" t="n">
        <v>16843</v>
      </c>
      <c r="D19" s="14" t="n">
        <v>13843</v>
      </c>
      <c r="E19" s="14"/>
      <c r="F19" s="15" t="n">
        <v>3000</v>
      </c>
    </row>
    <row r="20" customFormat="false" ht="12.75" hidden="false" customHeight="false" outlineLevel="0" collapsed="false">
      <c r="A20" s="12" t="s">
        <v>39</v>
      </c>
      <c r="B20" s="13" t="s">
        <v>40</v>
      </c>
      <c r="C20" s="14" t="n">
        <v>34747</v>
      </c>
      <c r="D20" s="14" t="n">
        <v>13197</v>
      </c>
      <c r="E20" s="14"/>
      <c r="F20" s="15" t="n">
        <v>21550</v>
      </c>
    </row>
    <row r="21" customFormat="false" ht="12.75" hidden="false" customHeight="false" outlineLevel="0" collapsed="false">
      <c r="A21" s="12" t="s">
        <v>41</v>
      </c>
      <c r="B21" s="13" t="s">
        <v>42</v>
      </c>
      <c r="C21" s="14" t="n">
        <v>990</v>
      </c>
      <c r="D21" s="14" t="n">
        <v>990</v>
      </c>
      <c r="E21" s="14"/>
      <c r="F21" s="15"/>
    </row>
    <row r="22" customFormat="false" ht="12.75" hidden="false" customHeight="false" outlineLevel="0" collapsed="false">
      <c r="A22" s="12" t="s">
        <v>43</v>
      </c>
      <c r="B22" s="13" t="s">
        <v>44</v>
      </c>
      <c r="C22" s="14" t="n">
        <v>526</v>
      </c>
      <c r="D22" s="14" t="n">
        <v>465</v>
      </c>
      <c r="E22" s="14"/>
      <c r="F22" s="15" t="n">
        <v>61</v>
      </c>
    </row>
    <row r="23" customFormat="false" ht="12.75" hidden="false" customHeight="false" outlineLevel="0" collapsed="false">
      <c r="A23" s="12" t="s">
        <v>45</v>
      </c>
      <c r="B23" s="13" t="s">
        <v>46</v>
      </c>
      <c r="C23" s="14" t="n">
        <v>729</v>
      </c>
      <c r="D23" s="14" t="n">
        <v>729</v>
      </c>
      <c r="E23" s="14"/>
      <c r="F23" s="15"/>
    </row>
    <row r="24" customFormat="false" ht="12.75" hidden="false" customHeight="false" outlineLevel="0" collapsed="false">
      <c r="A24" s="12" t="s">
        <v>47</v>
      </c>
      <c r="B24" s="13" t="s">
        <v>48</v>
      </c>
      <c r="C24" s="14" t="n">
        <v>1295</v>
      </c>
      <c r="D24" s="14" t="n">
        <v>1295</v>
      </c>
      <c r="E24" s="14"/>
      <c r="F24" s="15"/>
    </row>
    <row r="25" customFormat="false" ht="12.75" hidden="false" customHeight="false" outlineLevel="0" collapsed="false">
      <c r="A25" s="12" t="s">
        <v>49</v>
      </c>
      <c r="B25" s="13" t="s">
        <v>50</v>
      </c>
      <c r="C25" s="14" t="n">
        <v>9105</v>
      </c>
      <c r="D25" s="14" t="n">
        <v>9082</v>
      </c>
      <c r="E25" s="14"/>
      <c r="F25" s="15" t="n">
        <v>23</v>
      </c>
    </row>
    <row r="26" customFormat="false" ht="12.75" hidden="false" customHeight="false" outlineLevel="0" collapsed="false">
      <c r="A26" s="12" t="s">
        <v>51</v>
      </c>
      <c r="B26" s="13" t="s">
        <v>52</v>
      </c>
      <c r="C26" s="14" t="n">
        <v>2124116</v>
      </c>
      <c r="D26" s="14" t="n">
        <v>873592</v>
      </c>
      <c r="E26" s="14" t="n">
        <v>146000</v>
      </c>
      <c r="F26" s="15" t="n">
        <v>1104524</v>
      </c>
    </row>
    <row r="27" customFormat="false" ht="12.75" hidden="false" customHeight="false" outlineLevel="0" collapsed="false">
      <c r="A27" s="12" t="s">
        <v>53</v>
      </c>
      <c r="B27" s="13" t="s">
        <v>54</v>
      </c>
      <c r="C27" s="14" t="n">
        <v>42535</v>
      </c>
      <c r="D27" s="14" t="n">
        <v>15395</v>
      </c>
      <c r="E27" s="14"/>
      <c r="F27" s="15" t="n">
        <v>27140</v>
      </c>
    </row>
    <row r="28" customFormat="false" ht="12.75" hidden="false" customHeight="false" outlineLevel="0" collapsed="false">
      <c r="A28" s="12" t="s">
        <v>55</v>
      </c>
      <c r="B28" s="13" t="s">
        <v>56</v>
      </c>
      <c r="C28" s="14" t="n">
        <v>147497</v>
      </c>
      <c r="D28" s="14" t="n">
        <v>35357</v>
      </c>
      <c r="E28" s="14" t="n">
        <v>44000</v>
      </c>
      <c r="F28" s="15" t="n">
        <v>68140</v>
      </c>
    </row>
    <row r="29" customFormat="false" ht="12.75" hidden="false" customHeight="false" outlineLevel="0" collapsed="false">
      <c r="A29" s="12" t="s">
        <v>57</v>
      </c>
      <c r="B29" s="13" t="s">
        <v>58</v>
      </c>
      <c r="C29" s="14"/>
      <c r="D29" s="14"/>
      <c r="E29" s="14"/>
      <c r="F29" s="15"/>
    </row>
    <row r="30" customFormat="false" ht="12.75" hidden="false" customHeight="false" outlineLevel="0" collapsed="false">
      <c r="A30" s="12" t="s">
        <v>59</v>
      </c>
      <c r="B30" s="13" t="s">
        <v>60</v>
      </c>
      <c r="C30" s="14" t="n">
        <v>10401</v>
      </c>
      <c r="D30" s="14" t="n">
        <v>10401</v>
      </c>
      <c r="E30" s="14"/>
      <c r="F30" s="15"/>
    </row>
    <row r="31" customFormat="false" ht="12.75" hidden="false" customHeight="false" outlineLevel="0" collapsed="false">
      <c r="A31" s="12" t="s">
        <v>61</v>
      </c>
      <c r="B31" s="13" t="s">
        <v>62</v>
      </c>
      <c r="C31" s="14" t="n">
        <v>267505</v>
      </c>
      <c r="D31" s="14" t="n">
        <v>134749</v>
      </c>
      <c r="E31" s="14"/>
      <c r="F31" s="15" t="n">
        <v>132756</v>
      </c>
    </row>
    <row r="32" customFormat="false" ht="12.75" hidden="false" customHeight="false" outlineLevel="0" collapsed="false">
      <c r="A32" s="12" t="s">
        <v>63</v>
      </c>
      <c r="B32" s="13" t="s">
        <v>64</v>
      </c>
      <c r="C32" s="14" t="n">
        <v>137301</v>
      </c>
      <c r="D32" s="14" t="n">
        <v>78301</v>
      </c>
      <c r="E32" s="14" t="n">
        <v>8000</v>
      </c>
      <c r="F32" s="15" t="n">
        <v>51000</v>
      </c>
    </row>
    <row r="33" customFormat="false" ht="12.75" hidden="false" customHeight="false" outlineLevel="0" collapsed="false">
      <c r="A33" s="12" t="s">
        <v>65</v>
      </c>
      <c r="B33" s="13" t="s">
        <v>66</v>
      </c>
      <c r="C33" s="14" t="n">
        <v>279526</v>
      </c>
      <c r="D33" s="14" t="n">
        <v>88086</v>
      </c>
      <c r="E33" s="14" t="n">
        <v>22000</v>
      </c>
      <c r="F33" s="15" t="n">
        <v>169440</v>
      </c>
    </row>
    <row r="34" customFormat="false" ht="12.75" hidden="false" customHeight="false" outlineLevel="0" collapsed="false">
      <c r="A34" s="12" t="s">
        <v>67</v>
      </c>
      <c r="B34" s="13" t="s">
        <v>68</v>
      </c>
      <c r="C34" s="14" t="n">
        <v>5130</v>
      </c>
      <c r="D34" s="14" t="n">
        <v>5130</v>
      </c>
      <c r="E34" s="14"/>
      <c r="F34" s="15"/>
    </row>
    <row r="35" customFormat="false" ht="12.75" hidden="false" customHeight="false" outlineLevel="0" collapsed="false">
      <c r="A35" s="12" t="s">
        <v>69</v>
      </c>
      <c r="B35" s="13" t="s">
        <v>70</v>
      </c>
      <c r="C35" s="14" t="n">
        <v>27402</v>
      </c>
      <c r="D35" s="14" t="n">
        <v>15312</v>
      </c>
      <c r="E35" s="14"/>
      <c r="F35" s="15" t="n">
        <v>12090</v>
      </c>
    </row>
    <row r="36" customFormat="false" ht="12.75" hidden="false" customHeight="false" outlineLevel="0" collapsed="false">
      <c r="A36" s="12" t="s">
        <v>71</v>
      </c>
      <c r="B36" s="13" t="s">
        <v>72</v>
      </c>
      <c r="C36" s="14" t="n">
        <v>198068</v>
      </c>
      <c r="D36" s="14" t="n">
        <v>83778</v>
      </c>
      <c r="E36" s="14"/>
      <c r="F36" s="15" t="n">
        <v>114290</v>
      </c>
    </row>
    <row r="37" customFormat="false" ht="12.75" hidden="false" customHeight="false" outlineLevel="0" collapsed="false">
      <c r="A37" s="12" t="s">
        <v>73</v>
      </c>
      <c r="B37" s="13" t="s">
        <v>74</v>
      </c>
      <c r="C37" s="14"/>
      <c r="D37" s="14"/>
      <c r="E37" s="14"/>
      <c r="F37" s="15"/>
    </row>
    <row r="38" customFormat="false" ht="12.75" hidden="false" customHeight="false" outlineLevel="0" collapsed="false">
      <c r="A38" s="12" t="s">
        <v>75</v>
      </c>
      <c r="B38" s="13" t="s">
        <v>76</v>
      </c>
      <c r="C38" s="14" t="n">
        <v>21250</v>
      </c>
      <c r="D38" s="14"/>
      <c r="E38" s="14"/>
      <c r="F38" s="15" t="n">
        <v>21250</v>
      </c>
    </row>
    <row r="39" customFormat="false" ht="12.75" hidden="false" customHeight="false" outlineLevel="0" collapsed="false">
      <c r="A39" s="12" t="s">
        <v>77</v>
      </c>
      <c r="B39" s="13" t="s">
        <v>78</v>
      </c>
      <c r="C39" s="14" t="n">
        <v>33</v>
      </c>
      <c r="D39" s="14" t="n">
        <v>33</v>
      </c>
      <c r="E39" s="14"/>
      <c r="F39" s="15"/>
    </row>
    <row r="40" customFormat="false" ht="12.75" hidden="false" customHeight="false" outlineLevel="0" collapsed="false">
      <c r="A40" s="12" t="s">
        <v>79</v>
      </c>
      <c r="B40" s="13" t="s">
        <v>80</v>
      </c>
      <c r="C40" s="14" t="n">
        <v>2529</v>
      </c>
      <c r="D40" s="14" t="n">
        <v>2529</v>
      </c>
      <c r="E40" s="14"/>
      <c r="F40" s="15"/>
    </row>
    <row r="41" customFormat="false" ht="12.75" hidden="false" customHeight="false" outlineLevel="0" collapsed="false">
      <c r="A41" s="12" t="s">
        <v>81</v>
      </c>
      <c r="B41" s="13" t="s">
        <v>82</v>
      </c>
      <c r="C41" s="14" t="n">
        <v>1397</v>
      </c>
      <c r="D41" s="14" t="n">
        <v>929</v>
      </c>
      <c r="E41" s="14"/>
      <c r="F41" s="15" t="n">
        <v>468</v>
      </c>
    </row>
    <row r="42" customFormat="false" ht="12.75" hidden="false" customHeight="false" outlineLevel="0" collapsed="false">
      <c r="A42" s="12" t="s">
        <v>83</v>
      </c>
      <c r="B42" s="13" t="s">
        <v>84</v>
      </c>
      <c r="C42" s="14" t="n">
        <v>3495</v>
      </c>
      <c r="D42" s="14" t="n">
        <v>3495</v>
      </c>
      <c r="E42" s="14"/>
      <c r="F42" s="15"/>
    </row>
    <row r="43" customFormat="false" ht="12.75" hidden="false" customHeight="false" outlineLevel="0" collapsed="false">
      <c r="A43" s="12" t="s">
        <v>85</v>
      </c>
      <c r="B43" s="13" t="s">
        <v>86</v>
      </c>
      <c r="C43" s="14" t="n">
        <v>2563</v>
      </c>
      <c r="D43" s="14" t="n">
        <v>2563</v>
      </c>
      <c r="E43" s="14"/>
      <c r="F43" s="15"/>
    </row>
    <row r="44" customFormat="false" ht="12.75" hidden="false" customHeight="false" outlineLevel="0" collapsed="false">
      <c r="A44" s="12" t="s">
        <v>87</v>
      </c>
      <c r="B44" s="13" t="s">
        <v>88</v>
      </c>
      <c r="C44" s="14" t="n">
        <v>4967</v>
      </c>
      <c r="D44" s="14" t="n">
        <v>4858</v>
      </c>
      <c r="E44" s="14"/>
      <c r="F44" s="15" t="n">
        <v>109</v>
      </c>
    </row>
    <row r="45" customFormat="false" ht="12.75" hidden="false" customHeight="false" outlineLevel="0" collapsed="false">
      <c r="A45" s="12" t="s">
        <v>89</v>
      </c>
      <c r="B45" s="13" t="s">
        <v>90</v>
      </c>
      <c r="C45" s="14" t="n">
        <v>1074</v>
      </c>
      <c r="D45" s="14" t="n">
        <v>950</v>
      </c>
      <c r="E45" s="14"/>
      <c r="F45" s="15" t="n">
        <v>124</v>
      </c>
    </row>
    <row r="46" customFormat="false" ht="12.75" hidden="false" customHeight="false" outlineLevel="0" collapsed="false">
      <c r="A46" s="12" t="s">
        <v>91</v>
      </c>
      <c r="B46" s="13" t="s">
        <v>92</v>
      </c>
      <c r="C46" s="14" t="n">
        <v>490</v>
      </c>
      <c r="D46" s="14" t="n">
        <v>336</v>
      </c>
      <c r="E46" s="14"/>
      <c r="F46" s="15" t="n">
        <v>154</v>
      </c>
    </row>
    <row r="47" customFormat="false" ht="12.75" hidden="false" customHeight="false" outlineLevel="0" collapsed="false">
      <c r="A47" s="12" t="s">
        <v>93</v>
      </c>
      <c r="B47" s="13" t="s">
        <v>94</v>
      </c>
      <c r="C47" s="14" t="n">
        <v>1397</v>
      </c>
      <c r="D47" s="14" t="n">
        <v>1215</v>
      </c>
      <c r="E47" s="14"/>
      <c r="F47" s="15" t="n">
        <v>182</v>
      </c>
    </row>
    <row r="48" customFormat="false" ht="12.75" hidden="false" customHeight="false" outlineLevel="0" collapsed="false">
      <c r="A48" s="12" t="s">
        <v>95</v>
      </c>
      <c r="B48" s="13" t="s">
        <v>96</v>
      </c>
      <c r="C48" s="14" t="n">
        <v>123</v>
      </c>
      <c r="D48" s="14" t="n">
        <v>123</v>
      </c>
      <c r="E48" s="14"/>
      <c r="F48" s="15"/>
    </row>
    <row r="49" customFormat="false" ht="12.75" hidden="false" customHeight="false" outlineLevel="0" collapsed="false">
      <c r="A49" s="12" t="s">
        <v>97</v>
      </c>
      <c r="B49" s="13" t="s">
        <v>98</v>
      </c>
      <c r="C49" s="14" t="n">
        <v>34</v>
      </c>
      <c r="D49" s="14" t="n">
        <v>34</v>
      </c>
      <c r="E49" s="14"/>
      <c r="F49" s="15"/>
    </row>
    <row r="50" customFormat="false" ht="12.75" hidden="false" customHeight="false" outlineLevel="0" collapsed="false">
      <c r="A50" s="12" t="s">
        <v>99</v>
      </c>
      <c r="B50" s="13" t="s">
        <v>100</v>
      </c>
      <c r="C50" s="14" t="n">
        <v>3392591</v>
      </c>
      <c r="D50" s="14" t="n">
        <v>1400005</v>
      </c>
      <c r="E50" s="14" t="n">
        <v>346000</v>
      </c>
      <c r="F50" s="15" t="n">
        <v>1646586</v>
      </c>
    </row>
    <row r="51" customFormat="false" ht="12.75" hidden="false" customHeight="false" outlineLevel="0" collapsed="false">
      <c r="A51" s="12" t="s">
        <v>101</v>
      </c>
      <c r="B51" s="13" t="s">
        <v>102</v>
      </c>
      <c r="C51" s="14" t="n">
        <v>2575032</v>
      </c>
      <c r="D51" s="14" t="n">
        <v>803117</v>
      </c>
      <c r="E51" s="14" t="n">
        <v>839779</v>
      </c>
      <c r="F51" s="15" t="n">
        <v>932136</v>
      </c>
    </row>
    <row r="52" customFormat="false" ht="12.75" hidden="false" customHeight="false" outlineLevel="0" collapsed="false">
      <c r="A52" s="12" t="s">
        <v>103</v>
      </c>
      <c r="B52" s="13" t="s">
        <v>104</v>
      </c>
      <c r="C52" s="14" t="n">
        <v>147406</v>
      </c>
      <c r="D52" s="14" t="n">
        <v>66750</v>
      </c>
      <c r="E52" s="14" t="n">
        <v>38906</v>
      </c>
      <c r="F52" s="15" t="n">
        <v>41750</v>
      </c>
    </row>
    <row r="53" customFormat="false" ht="12.75" hidden="false" customHeight="false" outlineLevel="0" collapsed="false">
      <c r="A53" s="12" t="s">
        <v>105</v>
      </c>
      <c r="B53" s="13" t="s">
        <v>106</v>
      </c>
      <c r="C53" s="14" t="n">
        <v>485349</v>
      </c>
      <c r="D53" s="14" t="n">
        <v>119447</v>
      </c>
      <c r="E53" s="14" t="n">
        <v>143232</v>
      </c>
      <c r="F53" s="15" t="n">
        <v>222670</v>
      </c>
    </row>
    <row r="54" customFormat="false" ht="12.75" hidden="false" customHeight="false" outlineLevel="0" collapsed="false">
      <c r="A54" s="12" t="s">
        <v>107</v>
      </c>
      <c r="B54" s="13" t="s">
        <v>108</v>
      </c>
      <c r="C54" s="14" t="n">
        <v>1425</v>
      </c>
      <c r="D54" s="14" t="n">
        <v>1425</v>
      </c>
      <c r="E54" s="14"/>
      <c r="F54" s="15"/>
    </row>
    <row r="55" customFormat="false" ht="12.75" hidden="false" customHeight="false" outlineLevel="0" collapsed="false">
      <c r="A55" s="12" t="s">
        <v>109</v>
      </c>
      <c r="B55" s="13" t="s">
        <v>110</v>
      </c>
      <c r="C55" s="14" t="n">
        <v>84793</v>
      </c>
      <c r="D55" s="14" t="n">
        <v>60988</v>
      </c>
      <c r="E55" s="14" t="n">
        <v>6405</v>
      </c>
      <c r="F55" s="15" t="n">
        <v>17400</v>
      </c>
    </row>
    <row r="56" customFormat="false" ht="12.75" hidden="false" customHeight="false" outlineLevel="0" collapsed="false">
      <c r="A56" s="12" t="s">
        <v>111</v>
      </c>
      <c r="B56" s="13" t="s">
        <v>76</v>
      </c>
      <c r="C56" s="14" t="n">
        <v>43683</v>
      </c>
      <c r="D56" s="14" t="n">
        <v>25508</v>
      </c>
      <c r="E56" s="14" t="n">
        <v>18175</v>
      </c>
      <c r="F56" s="15"/>
    </row>
    <row r="57" customFormat="false" ht="12.75" hidden="false" customHeight="false" outlineLevel="0" collapsed="false">
      <c r="A57" s="12" t="s">
        <v>112</v>
      </c>
      <c r="B57" s="13" t="s">
        <v>113</v>
      </c>
      <c r="C57" s="14" t="n">
        <v>254456</v>
      </c>
      <c r="D57" s="14" t="n">
        <v>96692</v>
      </c>
      <c r="E57" s="14" t="n">
        <v>69385</v>
      </c>
      <c r="F57" s="15" t="n">
        <v>88379</v>
      </c>
    </row>
    <row r="58" customFormat="false" ht="12.75" hidden="false" customHeight="false" outlineLevel="0" collapsed="false">
      <c r="A58" s="12" t="s">
        <v>114</v>
      </c>
      <c r="B58" s="13" t="s">
        <v>115</v>
      </c>
      <c r="C58" s="14" t="n">
        <v>841137</v>
      </c>
      <c r="D58" s="14" t="n">
        <v>327512</v>
      </c>
      <c r="E58" s="14" t="n">
        <v>225575</v>
      </c>
      <c r="F58" s="15" t="n">
        <v>288050</v>
      </c>
    </row>
    <row r="59" customFormat="false" ht="12.75" hidden="false" customHeight="false" outlineLevel="0" collapsed="false">
      <c r="A59" s="12" t="s">
        <v>116</v>
      </c>
      <c r="B59" s="13" t="s">
        <v>117</v>
      </c>
      <c r="C59" s="14" t="n">
        <v>76064</v>
      </c>
      <c r="D59" s="14" t="n">
        <v>28654</v>
      </c>
      <c r="E59" s="14" t="n">
        <v>20230</v>
      </c>
      <c r="F59" s="15" t="n">
        <v>27180</v>
      </c>
    </row>
    <row r="60" customFormat="false" ht="12.75" hidden="false" customHeight="false" outlineLevel="0" collapsed="false">
      <c r="A60" s="12" t="s">
        <v>118</v>
      </c>
      <c r="B60" s="13" t="s">
        <v>119</v>
      </c>
      <c r="C60" s="14" t="n">
        <v>360</v>
      </c>
      <c r="D60" s="14" t="n">
        <v>360</v>
      </c>
      <c r="E60" s="14"/>
      <c r="F60" s="15"/>
    </row>
    <row r="61" customFormat="false" ht="12.75" hidden="false" customHeight="false" outlineLevel="0" collapsed="false">
      <c r="A61" s="12" t="s">
        <v>120</v>
      </c>
      <c r="B61" s="13" t="s">
        <v>121</v>
      </c>
      <c r="C61" s="14" t="n">
        <v>97795</v>
      </c>
      <c r="D61" s="14" t="n">
        <v>43190</v>
      </c>
      <c r="E61" s="14" t="n">
        <v>23055</v>
      </c>
      <c r="F61" s="15" t="n">
        <v>31550</v>
      </c>
    </row>
    <row r="62" customFormat="false" ht="12.75" hidden="false" customHeight="false" outlineLevel="0" collapsed="false">
      <c r="A62" s="12" t="s">
        <v>122</v>
      </c>
      <c r="B62" s="13" t="s">
        <v>123</v>
      </c>
      <c r="C62" s="14" t="n">
        <v>312720</v>
      </c>
      <c r="D62" s="14" t="n">
        <v>116876</v>
      </c>
      <c r="E62" s="14" t="n">
        <v>88629</v>
      </c>
      <c r="F62" s="15" t="n">
        <v>107215</v>
      </c>
    </row>
    <row r="63" customFormat="false" ht="12.75" hidden="false" customHeight="false" outlineLevel="0" collapsed="false">
      <c r="A63" s="12" t="s">
        <v>124</v>
      </c>
      <c r="B63" s="13" t="s">
        <v>125</v>
      </c>
      <c r="C63" s="14" t="n">
        <v>115</v>
      </c>
      <c r="D63" s="14" t="n">
        <v>98</v>
      </c>
      <c r="E63" s="14"/>
      <c r="F63" s="15" t="n">
        <v>17</v>
      </c>
    </row>
    <row r="64" customFormat="false" ht="12.75" hidden="false" customHeight="false" outlineLevel="0" collapsed="false">
      <c r="A64" s="12" t="s">
        <v>126</v>
      </c>
      <c r="B64" s="13" t="s">
        <v>127</v>
      </c>
      <c r="C64" s="14" t="n">
        <v>1831</v>
      </c>
      <c r="D64" s="14" t="n">
        <v>1831</v>
      </c>
      <c r="E64" s="14"/>
      <c r="F64" s="15"/>
    </row>
    <row r="65" customFormat="false" ht="12.75" hidden="false" customHeight="false" outlineLevel="0" collapsed="false">
      <c r="A65" s="12" t="s">
        <v>128</v>
      </c>
      <c r="B65" s="13" t="s">
        <v>129</v>
      </c>
      <c r="C65" s="14" t="n">
        <v>6764</v>
      </c>
      <c r="D65" s="14" t="n">
        <v>4964</v>
      </c>
      <c r="E65" s="14"/>
      <c r="F65" s="15" t="n">
        <v>1800</v>
      </c>
    </row>
    <row r="66" customFormat="false" ht="12.75" hidden="false" customHeight="false" outlineLevel="0" collapsed="false">
      <c r="A66" s="12" t="s">
        <v>130</v>
      </c>
      <c r="B66" s="13" t="s">
        <v>131</v>
      </c>
      <c r="C66" s="14" t="n">
        <v>2745</v>
      </c>
      <c r="D66" s="14" t="n">
        <v>2722</v>
      </c>
      <c r="E66" s="14"/>
      <c r="F66" s="15" t="n">
        <v>23</v>
      </c>
    </row>
    <row r="67" customFormat="false" ht="12.75" hidden="false" customHeight="false" outlineLevel="0" collapsed="false">
      <c r="A67" s="12" t="s">
        <v>132</v>
      </c>
      <c r="B67" s="13" t="s">
        <v>133</v>
      </c>
      <c r="C67" s="14" t="n">
        <v>1643661</v>
      </c>
      <c r="D67" s="14" t="n">
        <v>288184</v>
      </c>
      <c r="E67" s="14" t="n">
        <v>738951</v>
      </c>
      <c r="F67" s="15" t="n">
        <v>616526</v>
      </c>
    </row>
    <row r="68" customFormat="false" ht="12.75" hidden="false" customHeight="false" outlineLevel="0" collapsed="false">
      <c r="A68" s="12" t="s">
        <v>134</v>
      </c>
      <c r="B68" s="13" t="s">
        <v>135</v>
      </c>
      <c r="C68" s="14" t="n">
        <v>81339</v>
      </c>
      <c r="D68" s="14" t="n">
        <v>33094</v>
      </c>
      <c r="E68" s="14" t="n">
        <v>21375</v>
      </c>
      <c r="F68" s="15" t="n">
        <v>26870</v>
      </c>
    </row>
    <row r="69" customFormat="false" ht="12.75" hidden="false" customHeight="false" outlineLevel="0" collapsed="false">
      <c r="A69" s="12" t="s">
        <v>136</v>
      </c>
      <c r="B69" s="13" t="s">
        <v>137</v>
      </c>
      <c r="C69" s="14" t="n">
        <v>11492</v>
      </c>
      <c r="D69" s="14" t="n">
        <v>7300</v>
      </c>
      <c r="E69" s="14" t="n">
        <v>1092</v>
      </c>
      <c r="F69" s="15" t="n">
        <v>3100</v>
      </c>
    </row>
    <row r="70" customFormat="false" ht="12.75" hidden="false" customHeight="false" outlineLevel="0" collapsed="false">
      <c r="A70" s="12" t="s">
        <v>138</v>
      </c>
      <c r="B70" s="13" t="s">
        <v>139</v>
      </c>
      <c r="C70" s="14" t="n">
        <v>243464.5</v>
      </c>
      <c r="D70" s="14" t="n">
        <v>76139</v>
      </c>
      <c r="E70" s="14" t="n">
        <v>75190.5</v>
      </c>
      <c r="F70" s="15" t="n">
        <v>92135</v>
      </c>
    </row>
    <row r="71" customFormat="false" ht="12.75" hidden="false" customHeight="false" outlineLevel="0" collapsed="false">
      <c r="A71" s="12" t="s">
        <v>140</v>
      </c>
      <c r="B71" s="13" t="s">
        <v>141</v>
      </c>
      <c r="C71" s="14" t="n">
        <v>498</v>
      </c>
      <c r="D71" s="14" t="n">
        <v>337</v>
      </c>
      <c r="E71" s="14"/>
      <c r="F71" s="15" t="n">
        <v>161</v>
      </c>
    </row>
    <row r="72" customFormat="false" ht="12.75" hidden="false" customHeight="false" outlineLevel="0" collapsed="false">
      <c r="A72" s="12" t="s">
        <v>142</v>
      </c>
      <c r="B72" s="13" t="s">
        <v>143</v>
      </c>
      <c r="C72" s="14" t="n">
        <v>960624</v>
      </c>
      <c r="D72" s="14" t="n">
        <v>291234</v>
      </c>
      <c r="E72" s="14" t="n">
        <v>310520</v>
      </c>
      <c r="F72" s="15" t="n">
        <v>358870</v>
      </c>
    </row>
    <row r="73" customFormat="false" ht="12.75" hidden="false" customHeight="false" outlineLevel="0" collapsed="false">
      <c r="A73" s="12" t="s">
        <v>144</v>
      </c>
      <c r="B73" s="13" t="s">
        <v>145</v>
      </c>
      <c r="C73" s="14" t="n">
        <v>156304</v>
      </c>
      <c r="D73" s="14" t="n">
        <v>48261</v>
      </c>
      <c r="E73" s="14" t="n">
        <v>47558</v>
      </c>
      <c r="F73" s="15" t="n">
        <v>60485</v>
      </c>
    </row>
    <row r="74" customFormat="false" ht="12.75" hidden="false" customHeight="false" outlineLevel="0" collapsed="false">
      <c r="A74" s="12" t="s">
        <v>146</v>
      </c>
      <c r="B74" s="13" t="s">
        <v>147</v>
      </c>
      <c r="C74" s="14" t="n">
        <v>135</v>
      </c>
      <c r="D74" s="14" t="n">
        <v>135</v>
      </c>
      <c r="E74" s="14"/>
      <c r="F74" s="15"/>
    </row>
    <row r="75" customFormat="false" ht="12.75" hidden="false" customHeight="false" outlineLevel="0" collapsed="false">
      <c r="A75" s="12" t="s">
        <v>148</v>
      </c>
      <c r="B75" s="13" t="s">
        <v>149</v>
      </c>
      <c r="C75" s="14" t="n">
        <v>278</v>
      </c>
      <c r="D75" s="14" t="n">
        <v>163</v>
      </c>
      <c r="E75" s="14"/>
      <c r="F75" s="15" t="n">
        <v>115</v>
      </c>
    </row>
    <row r="76" customFormat="false" ht="12.75" hidden="false" customHeight="false" outlineLevel="0" collapsed="false">
      <c r="A76" s="12" t="s">
        <v>150</v>
      </c>
      <c r="B76" s="13" t="s">
        <v>151</v>
      </c>
      <c r="C76" s="14" t="n">
        <v>376341.5</v>
      </c>
      <c r="D76" s="14" t="n">
        <v>102487</v>
      </c>
      <c r="E76" s="14" t="n">
        <v>113774.5</v>
      </c>
      <c r="F76" s="15" t="n">
        <v>160080</v>
      </c>
    </row>
    <row r="77" customFormat="false" ht="12.75" hidden="false" customHeight="false" outlineLevel="0" collapsed="false">
      <c r="A77" s="12" t="s">
        <v>152</v>
      </c>
      <c r="B77" s="13" t="s">
        <v>153</v>
      </c>
      <c r="C77" s="14" t="n">
        <v>199449</v>
      </c>
      <c r="D77" s="14" t="n">
        <v>52143</v>
      </c>
      <c r="E77" s="14" t="n">
        <v>57576</v>
      </c>
      <c r="F77" s="15" t="n">
        <v>89730</v>
      </c>
    </row>
    <row r="78" customFormat="false" ht="12.75" hidden="false" customHeight="false" outlineLevel="0" collapsed="false">
      <c r="A78" s="12" t="s">
        <v>154</v>
      </c>
      <c r="B78" s="13" t="s">
        <v>155</v>
      </c>
      <c r="C78" s="14" t="n">
        <v>501290</v>
      </c>
      <c r="D78" s="14" t="n">
        <v>119886</v>
      </c>
      <c r="E78" s="14" t="n">
        <v>177644</v>
      </c>
      <c r="F78" s="15" t="n">
        <v>203760</v>
      </c>
    </row>
    <row r="79" customFormat="false" ht="12.75" hidden="false" customHeight="false" outlineLevel="0" collapsed="false">
      <c r="A79" s="12" t="s">
        <v>156</v>
      </c>
      <c r="B79" s="13" t="s">
        <v>157</v>
      </c>
      <c r="C79" s="14" t="n">
        <v>202502</v>
      </c>
      <c r="D79" s="14" t="n">
        <v>92719</v>
      </c>
      <c r="E79" s="14" t="n">
        <v>56353</v>
      </c>
      <c r="F79" s="15" t="n">
        <v>53430</v>
      </c>
    </row>
    <row r="80" customFormat="false" ht="12.75" hidden="false" customHeight="false" outlineLevel="0" collapsed="false">
      <c r="A80" s="12" t="s">
        <v>158</v>
      </c>
      <c r="B80" s="13" t="s">
        <v>159</v>
      </c>
      <c r="C80" s="14" t="n">
        <v>123</v>
      </c>
      <c r="D80" s="14" t="n">
        <v>100</v>
      </c>
      <c r="E80" s="14"/>
      <c r="F80" s="15" t="n">
        <v>23</v>
      </c>
    </row>
    <row r="81" customFormat="false" ht="12.75" hidden="false" customHeight="false" outlineLevel="0" collapsed="false">
      <c r="A81" s="12" t="s">
        <v>160</v>
      </c>
      <c r="B81" s="13" t="s">
        <v>161</v>
      </c>
      <c r="C81" s="14" t="n">
        <v>312</v>
      </c>
      <c r="D81" s="14" t="n">
        <v>312</v>
      </c>
      <c r="E81" s="14"/>
      <c r="F81" s="15"/>
    </row>
    <row r="82" customFormat="false" ht="12.75" hidden="false" customHeight="false" outlineLevel="0" collapsed="false">
      <c r="A82" s="12" t="s">
        <v>162</v>
      </c>
      <c r="B82" s="13" t="s">
        <v>163</v>
      </c>
      <c r="C82" s="14" t="n">
        <v>19837</v>
      </c>
      <c r="D82" s="14" t="n">
        <v>10936</v>
      </c>
      <c r="E82" s="14" t="n">
        <v>3900</v>
      </c>
      <c r="F82" s="15" t="n">
        <v>5001</v>
      </c>
    </row>
    <row r="83" customFormat="false" ht="12.75" hidden="false" customHeight="false" outlineLevel="0" collapsed="false">
      <c r="A83" s="12" t="s">
        <v>164</v>
      </c>
      <c r="B83" s="13" t="s">
        <v>165</v>
      </c>
      <c r="C83" s="14" t="n">
        <v>1171898.48</v>
      </c>
      <c r="D83" s="14" t="n">
        <v>262974</v>
      </c>
      <c r="E83" s="14" t="n">
        <v>489549.48</v>
      </c>
      <c r="F83" s="15" t="n">
        <v>419375</v>
      </c>
    </row>
    <row r="84" customFormat="false" ht="12.75" hidden="false" customHeight="false" outlineLevel="0" collapsed="false">
      <c r="A84" s="12" t="s">
        <v>166</v>
      </c>
      <c r="B84" s="13" t="s">
        <v>167</v>
      </c>
      <c r="C84" s="14" t="n">
        <v>152576</v>
      </c>
      <c r="D84" s="14" t="n">
        <v>69626</v>
      </c>
      <c r="E84" s="14" t="n">
        <v>43320</v>
      </c>
      <c r="F84" s="15" t="n">
        <v>39630</v>
      </c>
    </row>
    <row r="85" customFormat="false" ht="12.75" hidden="false" customHeight="false" outlineLevel="0" collapsed="false">
      <c r="A85" s="12" t="s">
        <v>168</v>
      </c>
      <c r="B85" s="13" t="s">
        <v>169</v>
      </c>
      <c r="C85" s="14" t="n">
        <v>455112</v>
      </c>
      <c r="D85" s="14" t="n">
        <v>162310</v>
      </c>
      <c r="E85" s="14" t="n">
        <v>149212</v>
      </c>
      <c r="F85" s="15" t="n">
        <v>143590</v>
      </c>
    </row>
    <row r="86" customFormat="false" ht="12.75" hidden="false" customHeight="false" outlineLevel="0" collapsed="false">
      <c r="A86" s="12" t="s">
        <v>170</v>
      </c>
      <c r="B86" s="13" t="s">
        <v>171</v>
      </c>
      <c r="C86" s="14" t="n">
        <v>4459</v>
      </c>
      <c r="D86" s="14" t="n">
        <v>3924</v>
      </c>
      <c r="E86" s="14" t="n">
        <v>200</v>
      </c>
      <c r="F86" s="15" t="n">
        <v>335</v>
      </c>
    </row>
    <row r="87" customFormat="false" ht="12.75" hidden="false" customHeight="false" outlineLevel="0" collapsed="false">
      <c r="A87" s="12" t="s">
        <v>172</v>
      </c>
      <c r="B87" s="13" t="s">
        <v>173</v>
      </c>
      <c r="C87" s="14" t="n">
        <v>51652</v>
      </c>
      <c r="D87" s="14" t="n">
        <v>23652</v>
      </c>
      <c r="E87" s="14" t="n">
        <v>13000</v>
      </c>
      <c r="F87" s="15" t="n">
        <v>15000</v>
      </c>
    </row>
    <row r="88" customFormat="false" ht="12.75" hidden="false" customHeight="false" outlineLevel="0" collapsed="false">
      <c r="A88" s="12" t="s">
        <v>174</v>
      </c>
      <c r="B88" s="13" t="s">
        <v>175</v>
      </c>
      <c r="C88" s="14" t="n">
        <v>1574</v>
      </c>
      <c r="D88" s="14" t="n">
        <v>1574</v>
      </c>
      <c r="E88" s="14"/>
      <c r="F88" s="15"/>
    </row>
    <row r="89" customFormat="false" ht="12.75" hidden="false" customHeight="false" outlineLevel="0" collapsed="false">
      <c r="A89" s="12" t="s">
        <v>176</v>
      </c>
      <c r="B89" s="13" t="s">
        <v>177</v>
      </c>
      <c r="C89" s="14" t="n">
        <v>1691261</v>
      </c>
      <c r="D89" s="14" t="n">
        <v>510922</v>
      </c>
      <c r="E89" s="14" t="n">
        <v>611779</v>
      </c>
      <c r="F89" s="15" t="n">
        <v>568560</v>
      </c>
    </row>
    <row r="90" customFormat="false" ht="12.75" hidden="false" customHeight="false" outlineLevel="0" collapsed="false">
      <c r="A90" s="12" t="s">
        <v>178</v>
      </c>
      <c r="B90" s="13" t="s">
        <v>179</v>
      </c>
      <c r="C90" s="14" t="n">
        <v>199698</v>
      </c>
      <c r="D90" s="14" t="n">
        <v>78764</v>
      </c>
      <c r="E90" s="14" t="n">
        <v>67834</v>
      </c>
      <c r="F90" s="15" t="n">
        <v>53100</v>
      </c>
    </row>
    <row r="91" customFormat="false" ht="12.75" hidden="false" customHeight="false" outlineLevel="0" collapsed="false">
      <c r="A91" s="12" t="s">
        <v>180</v>
      </c>
      <c r="B91" s="13" t="s">
        <v>181</v>
      </c>
      <c r="C91" s="14" t="n">
        <v>24901</v>
      </c>
      <c r="D91" s="14" t="n">
        <v>7301</v>
      </c>
      <c r="E91" s="14" t="n">
        <v>8980</v>
      </c>
      <c r="F91" s="15" t="n">
        <v>8620</v>
      </c>
    </row>
    <row r="92" customFormat="false" ht="12.75" hidden="false" customHeight="false" outlineLevel="0" collapsed="false">
      <c r="A92" s="12" t="s">
        <v>182</v>
      </c>
      <c r="B92" s="13" t="s">
        <v>183</v>
      </c>
      <c r="C92" s="14" t="n">
        <v>506977.5</v>
      </c>
      <c r="D92" s="14" t="n">
        <v>174423.5</v>
      </c>
      <c r="E92" s="14" t="n">
        <v>166780</v>
      </c>
      <c r="F92" s="15" t="n">
        <v>165774</v>
      </c>
    </row>
    <row r="93" customFormat="false" ht="12.75" hidden="false" customHeight="false" outlineLevel="0" collapsed="false">
      <c r="A93" s="12" t="s">
        <v>184</v>
      </c>
      <c r="B93" s="13" t="s">
        <v>185</v>
      </c>
      <c r="C93" s="14" t="n">
        <v>242807</v>
      </c>
      <c r="D93" s="14" t="n">
        <v>45680</v>
      </c>
      <c r="E93" s="14" t="n">
        <v>94847</v>
      </c>
      <c r="F93" s="15" t="n">
        <v>102280</v>
      </c>
    </row>
    <row r="94" customFormat="false" ht="12.75" hidden="false" customHeight="false" outlineLevel="0" collapsed="false">
      <c r="A94" s="12" t="s">
        <v>186</v>
      </c>
      <c r="B94" s="13" t="s">
        <v>187</v>
      </c>
      <c r="C94" s="14" t="n">
        <v>473670</v>
      </c>
      <c r="D94" s="14" t="n">
        <v>125237</v>
      </c>
      <c r="E94" s="14" t="n">
        <v>174943</v>
      </c>
      <c r="F94" s="15" t="n">
        <v>173490</v>
      </c>
    </row>
    <row r="95" customFormat="false" ht="12.75" hidden="false" customHeight="false" outlineLevel="0" collapsed="false">
      <c r="A95" s="12" t="s">
        <v>188</v>
      </c>
      <c r="B95" s="13" t="s">
        <v>189</v>
      </c>
      <c r="C95" s="14" t="n">
        <v>130272</v>
      </c>
      <c r="D95" s="14" t="n">
        <v>37012</v>
      </c>
      <c r="E95" s="14" t="n">
        <v>45540</v>
      </c>
      <c r="F95" s="15" t="n">
        <v>47720</v>
      </c>
    </row>
    <row r="96" customFormat="false" ht="12.75" hidden="false" customHeight="false" outlineLevel="0" collapsed="false">
      <c r="A96" s="12" t="s">
        <v>190</v>
      </c>
      <c r="B96" s="13" t="s">
        <v>191</v>
      </c>
      <c r="C96" s="14" t="n">
        <v>309442</v>
      </c>
      <c r="D96" s="14" t="n">
        <v>86415</v>
      </c>
      <c r="E96" s="14" t="n">
        <v>96120</v>
      </c>
      <c r="F96" s="15" t="n">
        <v>126907</v>
      </c>
    </row>
    <row r="97" customFormat="false" ht="12.75" hidden="false" customHeight="false" outlineLevel="0" collapsed="false">
      <c r="A97" s="12" t="s">
        <v>192</v>
      </c>
      <c r="B97" s="13" t="s">
        <v>193</v>
      </c>
      <c r="C97" s="14" t="n">
        <v>217170</v>
      </c>
      <c r="D97" s="14" t="n">
        <v>59960</v>
      </c>
      <c r="E97" s="14" t="n">
        <v>78040</v>
      </c>
      <c r="F97" s="15" t="n">
        <v>79170</v>
      </c>
    </row>
    <row r="98" customFormat="false" ht="12.75" hidden="false" customHeight="false" outlineLevel="0" collapsed="false">
      <c r="A98" s="12" t="s">
        <v>194</v>
      </c>
      <c r="B98" s="13" t="s">
        <v>195</v>
      </c>
      <c r="C98" s="14" t="n">
        <v>2216</v>
      </c>
      <c r="D98" s="14" t="n">
        <v>466</v>
      </c>
      <c r="E98" s="14" t="n">
        <v>1750</v>
      </c>
      <c r="F98" s="15"/>
    </row>
    <row r="99" customFormat="false" ht="12.75" hidden="false" customHeight="false" outlineLevel="0" collapsed="false">
      <c r="A99" s="12" t="s">
        <v>196</v>
      </c>
      <c r="B99" s="13" t="s">
        <v>197</v>
      </c>
      <c r="C99" s="14" t="n">
        <v>4098</v>
      </c>
      <c r="D99" s="14" t="n">
        <v>3371</v>
      </c>
      <c r="E99" s="14" t="n">
        <v>727</v>
      </c>
      <c r="F99" s="15"/>
    </row>
    <row r="100" customFormat="false" ht="12.75" hidden="false" customHeight="false" outlineLevel="0" collapsed="false">
      <c r="A100" s="12" t="s">
        <v>198</v>
      </c>
      <c r="B100" s="13" t="s">
        <v>199</v>
      </c>
      <c r="C100" s="14" t="n">
        <v>1392155</v>
      </c>
      <c r="D100" s="14" t="n">
        <v>284097</v>
      </c>
      <c r="E100" s="14" t="n">
        <v>1108058</v>
      </c>
      <c r="F100" s="15"/>
    </row>
    <row r="101" customFormat="false" ht="12.75" hidden="false" customHeight="false" outlineLevel="0" collapsed="false">
      <c r="A101" s="12" t="s">
        <v>200</v>
      </c>
      <c r="B101" s="13" t="s">
        <v>201</v>
      </c>
      <c r="C101" s="14" t="n">
        <v>170212</v>
      </c>
      <c r="D101" s="14" t="n">
        <v>22480</v>
      </c>
      <c r="E101" s="14" t="n">
        <v>147732</v>
      </c>
      <c r="F101" s="15"/>
    </row>
    <row r="102" customFormat="false" ht="12.75" hidden="false" customHeight="false" outlineLevel="0" collapsed="false">
      <c r="A102" s="12" t="s">
        <v>202</v>
      </c>
      <c r="B102" s="13" t="s">
        <v>203</v>
      </c>
      <c r="C102" s="14" t="n">
        <v>72687</v>
      </c>
      <c r="D102" s="14" t="n">
        <v>19531</v>
      </c>
      <c r="E102" s="14" t="n">
        <v>53156</v>
      </c>
      <c r="F102" s="15"/>
    </row>
    <row r="103" customFormat="false" ht="12.75" hidden="false" customHeight="false" outlineLevel="0" collapsed="false">
      <c r="A103" s="12" t="s">
        <v>204</v>
      </c>
      <c r="B103" s="13" t="s">
        <v>205</v>
      </c>
      <c r="C103" s="14" t="n">
        <v>539</v>
      </c>
      <c r="D103" s="14" t="n">
        <v>539</v>
      </c>
      <c r="E103" s="14"/>
      <c r="F103" s="15"/>
    </row>
    <row r="104" customFormat="false" ht="12.75" hidden="false" customHeight="false" outlineLevel="0" collapsed="false">
      <c r="A104" s="12" t="s">
        <v>206</v>
      </c>
      <c r="B104" s="13" t="s">
        <v>207</v>
      </c>
      <c r="C104" s="14" t="n">
        <v>501354</v>
      </c>
      <c r="D104" s="14" t="n">
        <v>141310</v>
      </c>
      <c r="E104" s="14" t="n">
        <v>360044</v>
      </c>
      <c r="F104" s="15"/>
    </row>
    <row r="105" customFormat="false" ht="12.75" hidden="false" customHeight="false" outlineLevel="0" collapsed="false">
      <c r="A105" s="12" t="s">
        <v>208</v>
      </c>
      <c r="B105" s="13" t="s">
        <v>209</v>
      </c>
      <c r="C105" s="14" t="n">
        <v>55900</v>
      </c>
      <c r="D105" s="14" t="n">
        <v>14875</v>
      </c>
      <c r="E105" s="14" t="n">
        <v>41025</v>
      </c>
      <c r="F105" s="15"/>
    </row>
    <row r="106" customFormat="false" ht="12.75" hidden="false" customHeight="false" outlineLevel="0" collapsed="false">
      <c r="A106" s="12" t="s">
        <v>210</v>
      </c>
      <c r="B106" s="13" t="s">
        <v>211</v>
      </c>
      <c r="C106" s="14" t="n">
        <v>256683</v>
      </c>
      <c r="D106" s="14" t="n">
        <v>54961</v>
      </c>
      <c r="E106" s="14" t="n">
        <v>201722</v>
      </c>
      <c r="F106" s="15"/>
    </row>
    <row r="107" customFormat="false" ht="12.75" hidden="false" customHeight="false" outlineLevel="0" collapsed="false">
      <c r="A107" s="12" t="s">
        <v>212</v>
      </c>
      <c r="B107" s="13" t="s">
        <v>213</v>
      </c>
      <c r="C107" s="14" t="n">
        <v>16290</v>
      </c>
      <c r="D107" s="14" t="n">
        <v>1020</v>
      </c>
      <c r="E107" s="14" t="n">
        <v>15270</v>
      </c>
      <c r="F107" s="15"/>
    </row>
    <row r="108" customFormat="false" ht="12.75" hidden="false" customHeight="false" outlineLevel="0" collapsed="false">
      <c r="A108" s="12" t="s">
        <v>214</v>
      </c>
      <c r="B108" s="13" t="s">
        <v>215</v>
      </c>
      <c r="C108" s="14" t="n">
        <v>231</v>
      </c>
      <c r="D108" s="14" t="n">
        <v>231</v>
      </c>
      <c r="E108" s="14"/>
      <c r="F108" s="15"/>
    </row>
    <row r="109" customFormat="false" ht="12.75" hidden="false" customHeight="false" outlineLevel="0" collapsed="false">
      <c r="A109" s="12" t="s">
        <v>216</v>
      </c>
      <c r="B109" s="13" t="s">
        <v>217</v>
      </c>
      <c r="C109" s="14" t="n">
        <v>140576</v>
      </c>
      <c r="D109" s="14" t="n">
        <v>43687</v>
      </c>
      <c r="E109" s="14" t="n">
        <v>13639</v>
      </c>
      <c r="F109" s="15" t="n">
        <v>83250</v>
      </c>
    </row>
    <row r="110" customFormat="false" ht="12.75" hidden="false" customHeight="false" outlineLevel="0" collapsed="false">
      <c r="A110" s="12" t="s">
        <v>218</v>
      </c>
      <c r="B110" s="13" t="s">
        <v>219</v>
      </c>
      <c r="C110" s="14"/>
      <c r="D110" s="14"/>
      <c r="E110" s="14"/>
      <c r="F110" s="15"/>
    </row>
    <row r="111" customFormat="false" ht="12.75" hidden="false" customHeight="false" outlineLevel="0" collapsed="false">
      <c r="A111" s="12" t="s">
        <v>220</v>
      </c>
      <c r="B111" s="13" t="s">
        <v>221</v>
      </c>
      <c r="C111" s="14" t="n">
        <v>80176</v>
      </c>
      <c r="D111" s="14" t="n">
        <v>28299</v>
      </c>
      <c r="E111" s="14" t="n">
        <v>10052</v>
      </c>
      <c r="F111" s="15" t="n">
        <v>41825</v>
      </c>
    </row>
    <row r="112" customFormat="false" ht="12.75" hidden="false" customHeight="false" outlineLevel="0" collapsed="false">
      <c r="A112" s="12" t="s">
        <v>222</v>
      </c>
      <c r="B112" s="13" t="s">
        <v>223</v>
      </c>
      <c r="C112" s="14" t="n">
        <v>255</v>
      </c>
      <c r="D112" s="14" t="n">
        <v>130</v>
      </c>
      <c r="E112" s="14"/>
      <c r="F112" s="15" t="n">
        <v>125</v>
      </c>
    </row>
    <row r="113" customFormat="false" ht="12.75" hidden="false" customHeight="false" outlineLevel="0" collapsed="false">
      <c r="A113" s="12" t="s">
        <v>224</v>
      </c>
      <c r="B113" s="13" t="s">
        <v>225</v>
      </c>
      <c r="C113" s="14" t="n">
        <v>177323</v>
      </c>
      <c r="D113" s="14" t="n">
        <v>48786</v>
      </c>
      <c r="E113" s="14" t="n">
        <v>23157</v>
      </c>
      <c r="F113" s="15" t="n">
        <v>105380</v>
      </c>
    </row>
    <row r="114" customFormat="false" ht="12.75" hidden="false" customHeight="false" outlineLevel="0" collapsed="false">
      <c r="A114" s="12" t="s">
        <v>226</v>
      </c>
      <c r="B114" s="13" t="s">
        <v>227</v>
      </c>
      <c r="C114" s="14" t="n">
        <v>57695</v>
      </c>
      <c r="D114" s="14" t="n">
        <v>29465</v>
      </c>
      <c r="E114" s="14"/>
      <c r="F114" s="15" t="n">
        <v>28230</v>
      </c>
    </row>
    <row r="115" customFormat="false" ht="12.75" hidden="false" customHeight="false" outlineLevel="0" collapsed="false">
      <c r="A115" s="12" t="s">
        <v>228</v>
      </c>
      <c r="B115" s="13" t="s">
        <v>229</v>
      </c>
      <c r="C115" s="14" t="n">
        <v>5972</v>
      </c>
      <c r="D115" s="14" t="n">
        <v>2302</v>
      </c>
      <c r="E115" s="14"/>
      <c r="F115" s="15" t="n">
        <v>3670</v>
      </c>
    </row>
    <row r="116" customFormat="false" ht="12.75" hidden="false" customHeight="false" outlineLevel="0" collapsed="false">
      <c r="A116" s="12" t="s">
        <v>230</v>
      </c>
      <c r="B116" s="13" t="s">
        <v>231</v>
      </c>
      <c r="C116" s="14" t="n">
        <v>3138</v>
      </c>
      <c r="D116" s="14" t="n">
        <v>1645</v>
      </c>
      <c r="E116" s="14"/>
      <c r="F116" s="15" t="n">
        <v>1493</v>
      </c>
    </row>
    <row r="117" customFormat="false" ht="12.75" hidden="false" customHeight="false" outlineLevel="0" collapsed="false">
      <c r="A117" s="12" t="s">
        <v>232</v>
      </c>
      <c r="B117" s="13" t="s">
        <v>233</v>
      </c>
      <c r="C117" s="14" t="n">
        <v>916614</v>
      </c>
      <c r="D117" s="14" t="n">
        <v>215904</v>
      </c>
      <c r="E117" s="14" t="n">
        <v>147693</v>
      </c>
      <c r="F117" s="15" t="n">
        <v>553017</v>
      </c>
    </row>
    <row r="118" customFormat="false" ht="12.75" hidden="false" customHeight="false" outlineLevel="0" collapsed="false">
      <c r="A118" s="12" t="s">
        <v>234</v>
      </c>
      <c r="B118" s="13" t="s">
        <v>235</v>
      </c>
      <c r="C118" s="14" t="n">
        <v>33793</v>
      </c>
      <c r="D118" s="14" t="n">
        <v>8913</v>
      </c>
      <c r="E118" s="14" t="n">
        <v>500</v>
      </c>
      <c r="F118" s="15" t="n">
        <v>24380</v>
      </c>
    </row>
    <row r="119" customFormat="false" ht="12.75" hidden="false" customHeight="false" outlineLevel="0" collapsed="false">
      <c r="A119" s="12" t="s">
        <v>236</v>
      </c>
      <c r="B119" s="13" t="s">
        <v>237</v>
      </c>
      <c r="C119" s="14" t="n">
        <v>124978</v>
      </c>
      <c r="D119" s="14" t="n">
        <v>16108</v>
      </c>
      <c r="E119" s="14" t="n">
        <v>47200</v>
      </c>
      <c r="F119" s="15" t="n">
        <v>61670</v>
      </c>
    </row>
    <row r="120" customFormat="false" ht="12.75" hidden="false" customHeight="false" outlineLevel="0" collapsed="false">
      <c r="A120" s="12" t="s">
        <v>238</v>
      </c>
      <c r="B120" s="13" t="s">
        <v>239</v>
      </c>
      <c r="C120" s="14" t="n">
        <v>194654</v>
      </c>
      <c r="D120" s="14" t="n">
        <v>55586</v>
      </c>
      <c r="E120" s="14" t="n">
        <v>68388</v>
      </c>
      <c r="F120" s="15" t="n">
        <v>70680</v>
      </c>
    </row>
    <row r="121" customFormat="false" ht="12.75" hidden="false" customHeight="false" outlineLevel="0" collapsed="false">
      <c r="A121" s="12" t="s">
        <v>240</v>
      </c>
      <c r="B121" s="13" t="s">
        <v>241</v>
      </c>
      <c r="C121" s="14" t="n">
        <v>566</v>
      </c>
      <c r="D121" s="14" t="n">
        <v>566</v>
      </c>
      <c r="E121" s="14"/>
      <c r="F121" s="15"/>
    </row>
    <row r="122" customFormat="false" ht="12.75" hidden="false" customHeight="false" outlineLevel="0" collapsed="false">
      <c r="A122" s="12" t="s">
        <v>242</v>
      </c>
      <c r="B122" s="13" t="s">
        <v>243</v>
      </c>
      <c r="C122" s="14" t="n">
        <v>14089</v>
      </c>
      <c r="D122" s="14" t="n">
        <v>3667</v>
      </c>
      <c r="E122" s="14" t="n">
        <v>4423</v>
      </c>
      <c r="F122" s="15" t="n">
        <v>5999</v>
      </c>
    </row>
    <row r="123" customFormat="false" ht="12.75" hidden="false" customHeight="false" outlineLevel="0" collapsed="false">
      <c r="A123" s="12" t="s">
        <v>244</v>
      </c>
      <c r="B123" s="13" t="s">
        <v>245</v>
      </c>
      <c r="C123" s="14" t="n">
        <v>1412996</v>
      </c>
      <c r="D123" s="14" t="n">
        <v>259966</v>
      </c>
      <c r="E123" s="14" t="n">
        <v>603505</v>
      </c>
      <c r="F123" s="15" t="n">
        <v>549525</v>
      </c>
    </row>
    <row r="124" customFormat="false" ht="12.75" hidden="false" customHeight="false" outlineLevel="0" collapsed="false">
      <c r="A124" s="12" t="s">
        <v>246</v>
      </c>
      <c r="B124" s="13" t="s">
        <v>247</v>
      </c>
      <c r="C124" s="14" t="n">
        <v>65709</v>
      </c>
      <c r="D124" s="14" t="n">
        <v>12164</v>
      </c>
      <c r="E124" s="14" t="n">
        <v>23095</v>
      </c>
      <c r="F124" s="15" t="n">
        <v>30450</v>
      </c>
    </row>
    <row r="125" customFormat="false" ht="12.75" hidden="false" customHeight="false" outlineLevel="0" collapsed="false">
      <c r="A125" s="12" t="s">
        <v>248</v>
      </c>
      <c r="B125" s="13" t="s">
        <v>249</v>
      </c>
      <c r="C125" s="14" t="n">
        <v>89626</v>
      </c>
      <c r="D125" s="14" t="n">
        <v>27616</v>
      </c>
      <c r="E125" s="14" t="n">
        <v>28510</v>
      </c>
      <c r="F125" s="15" t="n">
        <v>33500</v>
      </c>
    </row>
    <row r="126" customFormat="false" ht="12.75" hidden="false" customHeight="false" outlineLevel="0" collapsed="false">
      <c r="A126" s="12" t="s">
        <v>250</v>
      </c>
      <c r="B126" s="13" t="s">
        <v>251</v>
      </c>
      <c r="C126" s="14" t="n">
        <v>317956</v>
      </c>
      <c r="D126" s="14" t="n">
        <v>89793</v>
      </c>
      <c r="E126" s="14" t="n">
        <v>96423</v>
      </c>
      <c r="F126" s="15" t="n">
        <v>131740</v>
      </c>
    </row>
    <row r="127" customFormat="false" ht="12.75" hidden="false" customHeight="false" outlineLevel="0" collapsed="false">
      <c r="A127" s="12" t="s">
        <v>252</v>
      </c>
      <c r="B127" s="13" t="s">
        <v>253</v>
      </c>
      <c r="C127" s="14" t="n">
        <v>138302</v>
      </c>
      <c r="D127" s="14" t="n">
        <v>31305</v>
      </c>
      <c r="E127" s="14" t="n">
        <v>50847</v>
      </c>
      <c r="F127" s="15" t="n">
        <v>56150</v>
      </c>
    </row>
    <row r="128" customFormat="false" ht="12.75" hidden="false" customHeight="false" outlineLevel="0" collapsed="false">
      <c r="A128" s="12" t="s">
        <v>254</v>
      </c>
      <c r="B128" s="13" t="s">
        <v>255</v>
      </c>
      <c r="C128" s="14" t="n">
        <v>1142266</v>
      </c>
      <c r="D128" s="14" t="n">
        <v>232325</v>
      </c>
      <c r="E128" s="14" t="n">
        <v>454321</v>
      </c>
      <c r="F128" s="15" t="n">
        <v>455620</v>
      </c>
    </row>
    <row r="129" customFormat="false" ht="12.75" hidden="false" customHeight="false" outlineLevel="0" collapsed="false">
      <c r="A129" s="12" t="s">
        <v>256</v>
      </c>
      <c r="B129" s="13" t="s">
        <v>257</v>
      </c>
      <c r="C129" s="14" t="n">
        <v>6546</v>
      </c>
      <c r="D129" s="14" t="n">
        <v>1404</v>
      </c>
      <c r="E129" s="14" t="n">
        <v>2552</v>
      </c>
      <c r="F129" s="15" t="n">
        <v>2590</v>
      </c>
    </row>
    <row r="130" customFormat="false" ht="12.75" hidden="false" customHeight="false" outlineLevel="0" collapsed="false">
      <c r="A130" s="12" t="s">
        <v>258</v>
      </c>
      <c r="B130" s="13" t="s">
        <v>259</v>
      </c>
      <c r="C130" s="14"/>
      <c r="D130" s="14"/>
      <c r="E130" s="14"/>
      <c r="F130" s="15"/>
    </row>
    <row r="131" customFormat="false" ht="12.75" hidden="false" customHeight="false" outlineLevel="0" collapsed="false">
      <c r="A131" s="12" t="s">
        <v>260</v>
      </c>
      <c r="B131" s="13" t="s">
        <v>261</v>
      </c>
      <c r="C131" s="14" t="n">
        <v>9744</v>
      </c>
      <c r="D131" s="14" t="n">
        <v>5144</v>
      </c>
      <c r="E131" s="14"/>
      <c r="F131" s="15" t="n">
        <v>4600</v>
      </c>
    </row>
    <row r="132" customFormat="false" ht="12.75" hidden="false" customHeight="false" outlineLevel="0" collapsed="false">
      <c r="A132" s="12" t="s">
        <v>262</v>
      </c>
      <c r="B132" s="13" t="s">
        <v>263</v>
      </c>
      <c r="C132" s="14" t="n">
        <v>917446</v>
      </c>
      <c r="D132" s="14" t="n">
        <v>232724</v>
      </c>
      <c r="E132" s="14" t="n">
        <v>349602</v>
      </c>
      <c r="F132" s="15" t="n">
        <v>335120</v>
      </c>
    </row>
    <row r="133" customFormat="false" ht="12.75" hidden="false" customHeight="false" outlineLevel="0" collapsed="false">
      <c r="A133" s="12" t="s">
        <v>264</v>
      </c>
      <c r="B133" s="13" t="s">
        <v>265</v>
      </c>
      <c r="C133" s="14" t="n">
        <v>446633</v>
      </c>
      <c r="D133" s="14" t="n">
        <v>67619</v>
      </c>
      <c r="E133" s="14" t="n">
        <v>181884</v>
      </c>
      <c r="F133" s="15" t="n">
        <v>197130</v>
      </c>
    </row>
    <row r="134" customFormat="false" ht="12.75" hidden="false" customHeight="false" outlineLevel="0" collapsed="false">
      <c r="A134" s="12" t="s">
        <v>266</v>
      </c>
      <c r="B134" s="13" t="s">
        <v>267</v>
      </c>
      <c r="C134" s="14" t="n">
        <v>1150112.5</v>
      </c>
      <c r="D134" s="14" t="n">
        <v>383789.5</v>
      </c>
      <c r="E134" s="14" t="n">
        <v>367446</v>
      </c>
      <c r="F134" s="15" t="n">
        <v>398877</v>
      </c>
    </row>
    <row r="135" customFormat="false" ht="12.75" hidden="false" customHeight="false" outlineLevel="0" collapsed="false">
      <c r="A135" s="12" t="s">
        <v>268</v>
      </c>
      <c r="B135" s="13" t="s">
        <v>269</v>
      </c>
      <c r="C135" s="14" t="n">
        <v>389669</v>
      </c>
      <c r="D135" s="14" t="n">
        <v>136597</v>
      </c>
      <c r="E135" s="14" t="n">
        <v>95282</v>
      </c>
      <c r="F135" s="15" t="n">
        <v>157790</v>
      </c>
    </row>
    <row r="136" customFormat="false" ht="12.75" hidden="false" customHeight="false" outlineLevel="0" collapsed="false">
      <c r="A136" s="12" t="s">
        <v>270</v>
      </c>
      <c r="B136" s="13" t="s">
        <v>271</v>
      </c>
      <c r="C136" s="14" t="n">
        <v>438782</v>
      </c>
      <c r="D136" s="14" t="n">
        <v>153999</v>
      </c>
      <c r="E136" s="14" t="n">
        <v>115613</v>
      </c>
      <c r="F136" s="15" t="n">
        <v>169170</v>
      </c>
    </row>
    <row r="137" customFormat="false" ht="12.75" hidden="false" customHeight="false" outlineLevel="0" collapsed="false">
      <c r="A137" s="12" t="s">
        <v>272</v>
      </c>
      <c r="B137" s="13" t="s">
        <v>273</v>
      </c>
      <c r="C137" s="14" t="n">
        <v>529898</v>
      </c>
      <c r="D137" s="14" t="n">
        <v>188968</v>
      </c>
      <c r="E137" s="14" t="n">
        <v>166695</v>
      </c>
      <c r="F137" s="15" t="n">
        <v>174235</v>
      </c>
    </row>
    <row r="138" customFormat="false" ht="12.75" hidden="false" customHeight="false" outlineLevel="0" collapsed="false">
      <c r="A138" s="12" t="s">
        <v>274</v>
      </c>
      <c r="B138" s="13" t="s">
        <v>275</v>
      </c>
      <c r="C138" s="14" t="n">
        <v>155596</v>
      </c>
      <c r="D138" s="14" t="n">
        <v>36724</v>
      </c>
      <c r="E138" s="14" t="n">
        <v>67822</v>
      </c>
      <c r="F138" s="15" t="n">
        <v>51050</v>
      </c>
    </row>
    <row r="139" customFormat="false" ht="12.75" hidden="false" customHeight="false" outlineLevel="0" collapsed="false">
      <c r="A139" s="12" t="s">
        <v>276</v>
      </c>
      <c r="B139" s="13" t="s">
        <v>277</v>
      </c>
      <c r="C139" s="14" t="n">
        <v>244232</v>
      </c>
      <c r="D139" s="14" t="n">
        <v>46058</v>
      </c>
      <c r="E139" s="14" t="n">
        <v>84714</v>
      </c>
      <c r="F139" s="15" t="n">
        <v>113460</v>
      </c>
    </row>
    <row r="140" customFormat="false" ht="12.75" hidden="false" customHeight="false" outlineLevel="0" collapsed="false">
      <c r="A140" s="12" t="s">
        <v>278</v>
      </c>
      <c r="B140" s="13" t="s">
        <v>279</v>
      </c>
      <c r="C140" s="14" t="n">
        <v>1758</v>
      </c>
      <c r="D140" s="14" t="n">
        <v>1758</v>
      </c>
      <c r="E140" s="14"/>
      <c r="F140" s="15"/>
    </row>
    <row r="141" customFormat="false" ht="12.75" hidden="false" customHeight="false" outlineLevel="0" collapsed="false">
      <c r="A141" s="12" t="s">
        <v>280</v>
      </c>
      <c r="B141" s="13" t="s">
        <v>281</v>
      </c>
      <c r="C141" s="14" t="n">
        <v>962410</v>
      </c>
      <c r="D141" s="14" t="n">
        <v>202414</v>
      </c>
      <c r="E141" s="14" t="n">
        <v>435266</v>
      </c>
      <c r="F141" s="15" t="n">
        <v>324730</v>
      </c>
    </row>
    <row r="142" customFormat="false" ht="12.75" hidden="false" customHeight="false" outlineLevel="0" collapsed="false">
      <c r="A142" s="12" t="s">
        <v>282</v>
      </c>
      <c r="B142" s="13" t="s">
        <v>283</v>
      </c>
      <c r="C142" s="14" t="n">
        <v>1423</v>
      </c>
      <c r="D142" s="14" t="n">
        <v>1354</v>
      </c>
      <c r="E142" s="14" t="n">
        <v>23</v>
      </c>
      <c r="F142" s="15" t="n">
        <v>46</v>
      </c>
    </row>
    <row r="143" customFormat="false" ht="12.75" hidden="false" customHeight="false" outlineLevel="0" collapsed="false">
      <c r="A143" s="12" t="s">
        <v>284</v>
      </c>
      <c r="B143" s="13" t="s">
        <v>285</v>
      </c>
      <c r="C143" s="14" t="n">
        <v>134</v>
      </c>
      <c r="D143" s="14" t="n">
        <v>65</v>
      </c>
      <c r="E143" s="14"/>
      <c r="F143" s="15" t="n">
        <v>69</v>
      </c>
    </row>
    <row r="144" customFormat="false" ht="12.75" hidden="false" customHeight="false" outlineLevel="0" collapsed="false">
      <c r="A144" s="12" t="s">
        <v>286</v>
      </c>
      <c r="B144" s="13" t="s">
        <v>287</v>
      </c>
      <c r="C144" s="14" t="n">
        <v>1705541</v>
      </c>
      <c r="D144" s="14" t="n">
        <v>359894</v>
      </c>
      <c r="E144" s="14" t="n">
        <v>698942</v>
      </c>
      <c r="F144" s="15" t="n">
        <v>646705</v>
      </c>
    </row>
    <row r="145" customFormat="false" ht="12.75" hidden="false" customHeight="false" outlineLevel="0" collapsed="false">
      <c r="A145" s="12" t="s">
        <v>288</v>
      </c>
      <c r="B145" s="13" t="s">
        <v>289</v>
      </c>
      <c r="C145" s="14" t="n">
        <v>30</v>
      </c>
      <c r="D145" s="14" t="n">
        <v>30</v>
      </c>
      <c r="E145" s="14"/>
      <c r="F145" s="15"/>
    </row>
    <row r="146" customFormat="false" ht="12.75" hidden="false" customHeight="false" outlineLevel="0" collapsed="false">
      <c r="A146" s="12" t="s">
        <v>290</v>
      </c>
      <c r="B146" s="13" t="s">
        <v>291</v>
      </c>
      <c r="C146" s="14" t="n">
        <v>2091</v>
      </c>
      <c r="D146" s="14" t="n">
        <v>1683</v>
      </c>
      <c r="E146" s="14"/>
      <c r="F146" s="15" t="n">
        <v>408</v>
      </c>
    </row>
    <row r="147" customFormat="false" ht="12.75" hidden="false" customHeight="false" outlineLevel="0" collapsed="false">
      <c r="A147" s="12" t="s">
        <v>292</v>
      </c>
      <c r="B147" s="13" t="s">
        <v>293</v>
      </c>
      <c r="C147" s="14" t="n">
        <v>5657</v>
      </c>
      <c r="D147" s="14" t="n">
        <v>3920</v>
      </c>
      <c r="E147" s="14"/>
      <c r="F147" s="15" t="n">
        <v>1737</v>
      </c>
    </row>
    <row r="148" customFormat="false" ht="12.75" hidden="false" customHeight="false" outlineLevel="0" collapsed="false">
      <c r="A148" s="12" t="s">
        <v>294</v>
      </c>
      <c r="B148" s="13" t="s">
        <v>295</v>
      </c>
      <c r="C148" s="14" t="n">
        <v>570755</v>
      </c>
      <c r="D148" s="14" t="n">
        <v>195421</v>
      </c>
      <c r="E148" s="14" t="n">
        <v>157864</v>
      </c>
      <c r="F148" s="15" t="n">
        <v>217470</v>
      </c>
    </row>
    <row r="149" customFormat="false" ht="12.75" hidden="false" customHeight="false" outlineLevel="0" collapsed="false">
      <c r="A149" s="12" t="s">
        <v>296</v>
      </c>
      <c r="B149" s="13" t="s">
        <v>297</v>
      </c>
      <c r="C149" s="14" t="n">
        <v>67300</v>
      </c>
      <c r="D149" s="14" t="n">
        <v>800</v>
      </c>
      <c r="E149" s="14" t="n">
        <v>66000</v>
      </c>
      <c r="F149" s="15" t="n">
        <v>500</v>
      </c>
    </row>
    <row r="150" customFormat="false" ht="12.75" hidden="false" customHeight="false" outlineLevel="0" collapsed="false">
      <c r="A150" s="12" t="s">
        <v>298</v>
      </c>
      <c r="B150" s="13" t="s">
        <v>299</v>
      </c>
      <c r="C150" s="14" t="n">
        <v>16322</v>
      </c>
      <c r="D150" s="14" t="n">
        <v>11437</v>
      </c>
      <c r="E150" s="14"/>
      <c r="F150" s="15" t="n">
        <v>4885</v>
      </c>
    </row>
    <row r="151" customFormat="false" ht="12.75" hidden="false" customHeight="false" outlineLevel="0" collapsed="false">
      <c r="A151" s="12" t="s">
        <v>300</v>
      </c>
      <c r="B151" s="13" t="s">
        <v>301</v>
      </c>
      <c r="C151" s="14" t="n">
        <v>2700</v>
      </c>
      <c r="D151" s="14" t="n">
        <v>2700</v>
      </c>
      <c r="E151" s="14"/>
      <c r="F151" s="15"/>
    </row>
    <row r="152" customFormat="false" ht="12.75" hidden="false" customHeight="false" outlineLevel="0" collapsed="false">
      <c r="A152" s="12" t="s">
        <v>302</v>
      </c>
      <c r="B152" s="13" t="s">
        <v>303</v>
      </c>
      <c r="C152" s="14" t="n">
        <v>60</v>
      </c>
      <c r="D152" s="14" t="n">
        <v>60</v>
      </c>
      <c r="E152" s="14"/>
      <c r="F152" s="15"/>
    </row>
    <row r="153" customFormat="false" ht="12.75" hidden="false" customHeight="false" outlineLevel="0" collapsed="false">
      <c r="A153" s="12" t="s">
        <v>304</v>
      </c>
      <c r="B153" s="13" t="s">
        <v>305</v>
      </c>
      <c r="C153" s="14" t="n">
        <v>1276</v>
      </c>
      <c r="D153" s="14" t="n">
        <v>1088</v>
      </c>
      <c r="E153" s="14"/>
      <c r="F153" s="15" t="n">
        <v>188</v>
      </c>
    </row>
    <row r="154" customFormat="false" ht="12.75" hidden="false" customHeight="false" outlineLevel="0" collapsed="false">
      <c r="A154" s="12" t="s">
        <v>306</v>
      </c>
      <c r="B154" s="13" t="s">
        <v>307</v>
      </c>
      <c r="C154" s="14" t="n">
        <v>22769</v>
      </c>
      <c r="D154" s="14" t="n">
        <v>16352</v>
      </c>
      <c r="E154" s="14"/>
      <c r="F154" s="15" t="n">
        <v>6417</v>
      </c>
    </row>
    <row r="155" customFormat="false" ht="12.75" hidden="false" customHeight="false" outlineLevel="0" collapsed="false">
      <c r="A155" s="12" t="s">
        <v>308</v>
      </c>
      <c r="B155" s="13" t="s">
        <v>309</v>
      </c>
      <c r="C155" s="14" t="n">
        <v>1047</v>
      </c>
      <c r="D155" s="14" t="n">
        <v>1047</v>
      </c>
      <c r="E155" s="14"/>
      <c r="F155" s="15"/>
    </row>
    <row r="156" customFormat="false" ht="12.75" hidden="false" customHeight="false" outlineLevel="0" collapsed="false">
      <c r="A156" s="12" t="s">
        <v>310</v>
      </c>
      <c r="B156" s="13" t="s">
        <v>311</v>
      </c>
      <c r="C156" s="14" t="n">
        <v>2305783.06</v>
      </c>
      <c r="D156" s="14" t="n">
        <v>795065.5</v>
      </c>
      <c r="E156" s="14" t="n">
        <v>634972.56</v>
      </c>
      <c r="F156" s="15" t="n">
        <v>875745</v>
      </c>
    </row>
    <row r="157" customFormat="false" ht="12.75" hidden="false" customHeight="false" outlineLevel="0" collapsed="false">
      <c r="A157" s="12" t="s">
        <v>312</v>
      </c>
      <c r="B157" s="13" t="s">
        <v>313</v>
      </c>
      <c r="C157" s="14" t="n">
        <v>372762</v>
      </c>
      <c r="D157" s="14" t="n">
        <v>138607</v>
      </c>
      <c r="E157" s="14" t="n">
        <v>93555</v>
      </c>
      <c r="F157" s="15" t="n">
        <v>140600</v>
      </c>
    </row>
    <row r="158" customFormat="false" ht="12.75" hidden="false" customHeight="false" outlineLevel="0" collapsed="false">
      <c r="A158" s="12" t="s">
        <v>314</v>
      </c>
      <c r="B158" s="13" t="s">
        <v>315</v>
      </c>
      <c r="C158" s="14" t="n">
        <v>250776</v>
      </c>
      <c r="D158" s="14" t="n">
        <v>107249</v>
      </c>
      <c r="E158" s="14" t="n">
        <v>52927</v>
      </c>
      <c r="F158" s="15" t="n">
        <v>90600</v>
      </c>
    </row>
    <row r="159" customFormat="false" ht="12.75" hidden="false" customHeight="false" outlineLevel="0" collapsed="false">
      <c r="A159" s="12" t="s">
        <v>316</v>
      </c>
      <c r="B159" s="13" t="s">
        <v>317</v>
      </c>
      <c r="C159" s="14" t="n">
        <v>317064</v>
      </c>
      <c r="D159" s="14" t="n">
        <v>114153</v>
      </c>
      <c r="E159" s="14" t="n">
        <v>81431</v>
      </c>
      <c r="F159" s="15" t="n">
        <v>121480</v>
      </c>
    </row>
    <row r="160" customFormat="false" ht="12.75" hidden="false" customHeight="false" outlineLevel="0" collapsed="false">
      <c r="A160" s="12" t="s">
        <v>318</v>
      </c>
      <c r="B160" s="13" t="s">
        <v>319</v>
      </c>
      <c r="C160" s="14" t="n">
        <v>97328</v>
      </c>
      <c r="D160" s="14" t="n">
        <v>36836</v>
      </c>
      <c r="E160" s="14" t="n">
        <v>26502</v>
      </c>
      <c r="F160" s="15" t="n">
        <v>33990</v>
      </c>
    </row>
    <row r="161" customFormat="false" ht="12.75" hidden="false" customHeight="false" outlineLevel="0" collapsed="false">
      <c r="A161" s="12" t="s">
        <v>320</v>
      </c>
      <c r="B161" s="13" t="s">
        <v>321</v>
      </c>
      <c r="C161" s="14" t="n">
        <v>18518</v>
      </c>
      <c r="D161" s="14" t="n">
        <v>8403</v>
      </c>
      <c r="E161" s="14"/>
      <c r="F161" s="15" t="n">
        <v>10115</v>
      </c>
    </row>
    <row r="162" customFormat="false" ht="12.75" hidden="false" customHeight="false" outlineLevel="0" collapsed="false">
      <c r="A162" s="12" t="s">
        <v>322</v>
      </c>
      <c r="B162" s="13" t="s">
        <v>323</v>
      </c>
      <c r="C162" s="14" t="n">
        <v>1015</v>
      </c>
      <c r="D162" s="14" t="n">
        <v>972</v>
      </c>
      <c r="E162" s="14"/>
      <c r="F162" s="15" t="n">
        <v>43</v>
      </c>
    </row>
    <row r="163" customFormat="false" ht="12.75" hidden="false" customHeight="false" outlineLevel="0" collapsed="false">
      <c r="A163" s="12" t="s">
        <v>324</v>
      </c>
      <c r="B163" s="13" t="s">
        <v>325</v>
      </c>
      <c r="C163" s="14" t="n">
        <v>325433</v>
      </c>
      <c r="D163" s="14" t="n">
        <v>121514</v>
      </c>
      <c r="E163" s="14" t="n">
        <v>69909</v>
      </c>
      <c r="F163" s="15" t="n">
        <v>134010</v>
      </c>
    </row>
    <row r="164" customFormat="false" ht="12.75" hidden="false" customHeight="false" outlineLevel="0" collapsed="false">
      <c r="A164" s="12" t="s">
        <v>326</v>
      </c>
      <c r="B164" s="13" t="s">
        <v>327</v>
      </c>
      <c r="C164" s="14" t="n">
        <v>2439</v>
      </c>
      <c r="D164" s="14" t="n">
        <v>1533</v>
      </c>
      <c r="E164" s="14"/>
      <c r="F164" s="15" t="n">
        <v>906</v>
      </c>
    </row>
    <row r="165" customFormat="false" ht="12.75" hidden="false" customHeight="false" outlineLevel="0" collapsed="false">
      <c r="A165" s="12" t="s">
        <v>328</v>
      </c>
      <c r="B165" s="13" t="s">
        <v>329</v>
      </c>
      <c r="C165" s="14" t="n">
        <v>363131</v>
      </c>
      <c r="D165" s="14" t="n">
        <v>154295</v>
      </c>
      <c r="E165" s="14" t="n">
        <v>77896</v>
      </c>
      <c r="F165" s="15" t="n">
        <v>130940</v>
      </c>
    </row>
    <row r="166" customFormat="false" ht="12.75" hidden="false" customHeight="false" outlineLevel="0" collapsed="false">
      <c r="A166" s="12" t="s">
        <v>330</v>
      </c>
      <c r="B166" s="13" t="s">
        <v>331</v>
      </c>
      <c r="C166" s="14" t="n">
        <v>30</v>
      </c>
      <c r="D166" s="14" t="n">
        <v>30</v>
      </c>
      <c r="E166" s="14"/>
      <c r="F166" s="15"/>
    </row>
    <row r="167" customFormat="false" ht="12.75" hidden="false" customHeight="false" outlineLevel="0" collapsed="false">
      <c r="A167" s="12" t="s">
        <v>332</v>
      </c>
      <c r="B167" s="13" t="s">
        <v>333</v>
      </c>
      <c r="C167" s="14" t="n">
        <v>49952</v>
      </c>
      <c r="D167" s="14" t="n">
        <v>22609</v>
      </c>
      <c r="E167" s="14" t="n">
        <v>14073</v>
      </c>
      <c r="F167" s="15" t="n">
        <v>13270</v>
      </c>
    </row>
    <row r="168" customFormat="false" ht="12.75" hidden="false" customHeight="false" outlineLevel="0" collapsed="false">
      <c r="A168" s="12" t="s">
        <v>334</v>
      </c>
      <c r="B168" s="13" t="s">
        <v>335</v>
      </c>
      <c r="C168" s="14" t="n">
        <v>1050675</v>
      </c>
      <c r="D168" s="14" t="n">
        <v>195684</v>
      </c>
      <c r="E168" s="14" t="n">
        <v>468081</v>
      </c>
      <c r="F168" s="15" t="n">
        <v>386910</v>
      </c>
    </row>
    <row r="169" customFormat="false" ht="12.75" hidden="false" customHeight="false" outlineLevel="0" collapsed="false">
      <c r="A169" s="12" t="s">
        <v>336</v>
      </c>
      <c r="B169" s="13" t="s">
        <v>337</v>
      </c>
      <c r="C169" s="14" t="n">
        <v>179418</v>
      </c>
      <c r="D169" s="14" t="n">
        <v>41188</v>
      </c>
      <c r="E169" s="14" t="n">
        <v>84260</v>
      </c>
      <c r="F169" s="15" t="n">
        <v>53970</v>
      </c>
    </row>
    <row r="170" customFormat="false" ht="12.75" hidden="false" customHeight="false" outlineLevel="0" collapsed="false">
      <c r="A170" s="12" t="s">
        <v>338</v>
      </c>
      <c r="B170" s="13" t="s">
        <v>339</v>
      </c>
      <c r="C170" s="14" t="n">
        <v>29131</v>
      </c>
      <c r="D170" s="14" t="n">
        <v>7158</v>
      </c>
      <c r="E170" s="14" t="n">
        <v>11413</v>
      </c>
      <c r="F170" s="15" t="n">
        <v>10560</v>
      </c>
    </row>
    <row r="171" customFormat="false" ht="12.75" hidden="false" customHeight="false" outlineLevel="0" collapsed="false">
      <c r="A171" s="12" t="s">
        <v>340</v>
      </c>
      <c r="B171" s="13" t="s">
        <v>341</v>
      </c>
      <c r="C171" s="14" t="n">
        <v>61366</v>
      </c>
      <c r="D171" s="14" t="n">
        <v>13677</v>
      </c>
      <c r="E171" s="14" t="n">
        <v>21039</v>
      </c>
      <c r="F171" s="15" t="n">
        <v>26650</v>
      </c>
    </row>
    <row r="172" customFormat="false" ht="12.75" hidden="false" customHeight="false" outlineLevel="0" collapsed="false">
      <c r="A172" s="12" t="s">
        <v>342</v>
      </c>
      <c r="B172" s="13" t="s">
        <v>343</v>
      </c>
      <c r="C172" s="14" t="n">
        <v>9840</v>
      </c>
      <c r="D172" s="14" t="n">
        <v>5760</v>
      </c>
      <c r="E172" s="14" t="n">
        <v>2040</v>
      </c>
      <c r="F172" s="15" t="n">
        <v>2040</v>
      </c>
    </row>
    <row r="173" customFormat="false" ht="12.75" hidden="false" customHeight="false" outlineLevel="0" collapsed="false">
      <c r="A173" s="12" t="s">
        <v>344</v>
      </c>
      <c r="B173" s="13" t="s">
        <v>345</v>
      </c>
      <c r="C173" s="14" t="n">
        <v>194118</v>
      </c>
      <c r="D173" s="14" t="n">
        <v>113093</v>
      </c>
      <c r="E173" s="14"/>
      <c r="F173" s="15" t="n">
        <v>81025</v>
      </c>
    </row>
    <row r="174" customFormat="false" ht="12.75" hidden="false" customHeight="false" outlineLevel="0" collapsed="false">
      <c r="A174" s="12" t="s">
        <v>346</v>
      </c>
      <c r="B174" s="13" t="s">
        <v>347</v>
      </c>
      <c r="C174" s="14" t="n">
        <v>242686</v>
      </c>
      <c r="D174" s="14" t="n">
        <v>122171</v>
      </c>
      <c r="E174" s="14"/>
      <c r="F174" s="15" t="n">
        <v>120515</v>
      </c>
    </row>
    <row r="175" customFormat="false" ht="12.75" hidden="false" customHeight="false" outlineLevel="0" collapsed="false">
      <c r="A175" s="12" t="s">
        <v>348</v>
      </c>
      <c r="B175" s="13" t="s">
        <v>349</v>
      </c>
      <c r="C175" s="14" t="n">
        <v>178275</v>
      </c>
      <c r="D175" s="14" t="n">
        <v>81300</v>
      </c>
      <c r="E175" s="14"/>
      <c r="F175" s="15" t="n">
        <v>96975</v>
      </c>
    </row>
    <row r="176" customFormat="false" ht="12.75" hidden="false" customHeight="false" outlineLevel="0" collapsed="false">
      <c r="A176" s="12" t="s">
        <v>350</v>
      </c>
      <c r="B176" s="13" t="s">
        <v>351</v>
      </c>
      <c r="C176" s="14" t="n">
        <v>158603</v>
      </c>
      <c r="D176" s="14" t="n">
        <v>79263</v>
      </c>
      <c r="E176" s="14"/>
      <c r="F176" s="15" t="n">
        <v>79340</v>
      </c>
    </row>
    <row r="177" customFormat="false" ht="12.75" hidden="false" customHeight="false" outlineLevel="0" collapsed="false">
      <c r="A177" s="12" t="s">
        <v>352</v>
      </c>
      <c r="B177" s="13" t="s">
        <v>353</v>
      </c>
      <c r="C177" s="14" t="n">
        <v>5006</v>
      </c>
      <c r="D177" s="14" t="n">
        <v>5006</v>
      </c>
      <c r="E177" s="14"/>
      <c r="F177" s="15"/>
    </row>
    <row r="178" customFormat="false" ht="12.75" hidden="false" customHeight="false" outlineLevel="0" collapsed="false">
      <c r="A178" s="12" t="s">
        <v>354</v>
      </c>
      <c r="B178" s="13" t="s">
        <v>355</v>
      </c>
      <c r="C178" s="14" t="n">
        <v>3263</v>
      </c>
      <c r="D178" s="14" t="n">
        <v>2670</v>
      </c>
      <c r="E178" s="14"/>
      <c r="F178" s="15" t="n">
        <v>593</v>
      </c>
    </row>
    <row r="179" customFormat="false" ht="12.75" hidden="false" customHeight="false" outlineLevel="0" collapsed="false">
      <c r="A179" s="12" t="s">
        <v>356</v>
      </c>
      <c r="B179" s="13" t="s">
        <v>357</v>
      </c>
      <c r="C179" s="14" t="n">
        <v>1704</v>
      </c>
      <c r="D179" s="14" t="n">
        <v>1704</v>
      </c>
      <c r="E179" s="14"/>
      <c r="F179" s="15"/>
    </row>
    <row r="180" customFormat="false" ht="12.75" hidden="false" customHeight="false" outlineLevel="0" collapsed="false">
      <c r="A180" s="12" t="s">
        <v>358</v>
      </c>
      <c r="B180" s="13" t="s">
        <v>359</v>
      </c>
      <c r="C180" s="14" t="n">
        <v>27727</v>
      </c>
      <c r="D180" s="14" t="n">
        <v>23008</v>
      </c>
      <c r="E180" s="14"/>
      <c r="F180" s="15" t="n">
        <v>4719</v>
      </c>
    </row>
    <row r="181" customFormat="false" ht="12.75" hidden="false" customHeight="false" outlineLevel="0" collapsed="false">
      <c r="A181" s="12" t="s">
        <v>360</v>
      </c>
      <c r="B181" s="13" t="s">
        <v>361</v>
      </c>
      <c r="C181" s="14" t="n">
        <v>5160</v>
      </c>
      <c r="D181" s="14" t="n">
        <v>4660</v>
      </c>
      <c r="E181" s="14"/>
      <c r="F181" s="15" t="n">
        <v>500</v>
      </c>
    </row>
    <row r="182" customFormat="false" ht="12.75" hidden="false" customHeight="false" outlineLevel="0" collapsed="false">
      <c r="A182" s="12" t="s">
        <v>362</v>
      </c>
      <c r="B182" s="13" t="s">
        <v>363</v>
      </c>
      <c r="C182" s="14" t="n">
        <v>59290</v>
      </c>
      <c r="D182" s="14" t="n">
        <v>54165</v>
      </c>
      <c r="E182" s="14"/>
      <c r="F182" s="15" t="n">
        <v>5125</v>
      </c>
    </row>
    <row r="183" customFormat="false" ht="12.75" hidden="false" customHeight="false" outlineLevel="0" collapsed="false">
      <c r="A183" s="12" t="s">
        <v>364</v>
      </c>
      <c r="B183" s="13" t="s">
        <v>365</v>
      </c>
      <c r="C183" s="14" t="n">
        <v>3365</v>
      </c>
      <c r="D183" s="14" t="n">
        <v>2192</v>
      </c>
      <c r="E183" s="14"/>
      <c r="F183" s="15" t="n">
        <v>1173</v>
      </c>
    </row>
    <row r="184" customFormat="false" ht="12.75" hidden="false" customHeight="false" outlineLevel="0" collapsed="false">
      <c r="A184" s="12" t="s">
        <v>366</v>
      </c>
      <c r="B184" s="13" t="s">
        <v>367</v>
      </c>
      <c r="C184" s="14" t="n">
        <v>3166193</v>
      </c>
      <c r="D184" s="14" t="n">
        <v>1378127</v>
      </c>
      <c r="E184" s="14" t="n">
        <v>294000</v>
      </c>
      <c r="F184" s="15" t="n">
        <v>1494066</v>
      </c>
    </row>
    <row r="185" customFormat="false" ht="12.75" hidden="false" customHeight="false" outlineLevel="0" collapsed="false">
      <c r="A185" s="12" t="s">
        <v>368</v>
      </c>
      <c r="B185" s="13" t="s">
        <v>369</v>
      </c>
      <c r="C185" s="14" t="n">
        <v>122611</v>
      </c>
      <c r="D185" s="14" t="n">
        <v>59716</v>
      </c>
      <c r="E185" s="14"/>
      <c r="F185" s="15" t="n">
        <v>62895</v>
      </c>
    </row>
    <row r="186" customFormat="false" ht="12.75" hidden="false" customHeight="false" outlineLevel="0" collapsed="false">
      <c r="A186" s="12" t="s">
        <v>370</v>
      </c>
      <c r="B186" s="13" t="s">
        <v>371</v>
      </c>
      <c r="C186" s="14" t="n">
        <v>235602</v>
      </c>
      <c r="D186" s="14" t="n">
        <v>91512</v>
      </c>
      <c r="E186" s="14" t="n">
        <v>30000</v>
      </c>
      <c r="F186" s="15" t="n">
        <v>114090</v>
      </c>
    </row>
    <row r="187" customFormat="false" ht="12.75" hidden="false" customHeight="false" outlineLevel="0" collapsed="false">
      <c r="A187" s="12" t="s">
        <v>372</v>
      </c>
      <c r="B187" s="13" t="s">
        <v>373</v>
      </c>
      <c r="C187" s="14" t="n">
        <v>209867</v>
      </c>
      <c r="D187" s="14" t="n">
        <v>108927</v>
      </c>
      <c r="E187" s="14"/>
      <c r="F187" s="15" t="n">
        <v>100940</v>
      </c>
    </row>
    <row r="188" customFormat="false" ht="12.75" hidden="false" customHeight="false" outlineLevel="0" collapsed="false">
      <c r="A188" s="12" t="s">
        <v>374</v>
      </c>
      <c r="B188" s="13" t="s">
        <v>375</v>
      </c>
      <c r="C188" s="14" t="n">
        <v>873881</v>
      </c>
      <c r="D188" s="14" t="n">
        <v>225657</v>
      </c>
      <c r="E188" s="14" t="n">
        <v>323554</v>
      </c>
      <c r="F188" s="15" t="n">
        <v>324670</v>
      </c>
    </row>
    <row r="189" customFormat="false" ht="12.75" hidden="false" customHeight="false" outlineLevel="0" collapsed="false">
      <c r="A189" s="12" t="s">
        <v>376</v>
      </c>
      <c r="B189" s="13" t="s">
        <v>377</v>
      </c>
      <c r="C189" s="14" t="n">
        <v>7504</v>
      </c>
      <c r="D189" s="14" t="n">
        <v>4914</v>
      </c>
      <c r="E189" s="14" t="n">
        <v>1480</v>
      </c>
      <c r="F189" s="15" t="n">
        <v>1110</v>
      </c>
    </row>
    <row r="190" customFormat="false" ht="12.75" hidden="false" customHeight="false" outlineLevel="0" collapsed="false">
      <c r="A190" s="12" t="s">
        <v>378</v>
      </c>
      <c r="B190" s="13" t="s">
        <v>379</v>
      </c>
      <c r="C190" s="14" t="n">
        <v>628792.5</v>
      </c>
      <c r="D190" s="14" t="n">
        <v>149766.5</v>
      </c>
      <c r="E190" s="14" t="n">
        <v>238666</v>
      </c>
      <c r="F190" s="15" t="n">
        <v>240360</v>
      </c>
    </row>
    <row r="191" customFormat="false" ht="12.75" hidden="false" customHeight="false" outlineLevel="0" collapsed="false">
      <c r="A191" s="12" t="s">
        <v>380</v>
      </c>
      <c r="B191" s="13" t="s">
        <v>381</v>
      </c>
      <c r="C191" s="14" t="n">
        <v>28276</v>
      </c>
      <c r="D191" s="14" t="n">
        <v>8006</v>
      </c>
      <c r="E191" s="14" t="n">
        <v>9420</v>
      </c>
      <c r="F191" s="15" t="n">
        <v>10850</v>
      </c>
    </row>
    <row r="192" customFormat="false" ht="12.75" hidden="false" customHeight="false" outlineLevel="0" collapsed="false">
      <c r="A192" s="12" t="s">
        <v>382</v>
      </c>
      <c r="B192" s="13" t="s">
        <v>383</v>
      </c>
      <c r="C192" s="14" t="n">
        <v>137751</v>
      </c>
      <c r="D192" s="14" t="n">
        <v>85801</v>
      </c>
      <c r="E192" s="14" t="n">
        <v>30250</v>
      </c>
      <c r="F192" s="15" t="n">
        <v>21700</v>
      </c>
    </row>
    <row r="193" customFormat="false" ht="12.75" hidden="false" customHeight="false" outlineLevel="0" collapsed="false">
      <c r="A193" s="12" t="s">
        <v>384</v>
      </c>
      <c r="B193" s="13" t="s">
        <v>385</v>
      </c>
      <c r="C193" s="14" t="n">
        <v>3078</v>
      </c>
      <c r="D193" s="14" t="n">
        <v>3055</v>
      </c>
      <c r="E193" s="14"/>
      <c r="F193" s="15" t="n">
        <v>23</v>
      </c>
    </row>
    <row r="194" customFormat="false" ht="12.75" hidden="false" customHeight="false" outlineLevel="0" collapsed="false">
      <c r="A194" s="12" t="s">
        <v>386</v>
      </c>
      <c r="B194" s="13" t="s">
        <v>387</v>
      </c>
      <c r="C194" s="14" t="n">
        <v>19392</v>
      </c>
      <c r="D194" s="14" t="n">
        <v>17390</v>
      </c>
      <c r="E194" s="14" t="n">
        <v>1242</v>
      </c>
      <c r="F194" s="15" t="n">
        <v>760</v>
      </c>
    </row>
    <row r="195" customFormat="false" ht="12.75" hidden="false" customHeight="false" outlineLevel="0" collapsed="false">
      <c r="A195" s="12" t="s">
        <v>388</v>
      </c>
      <c r="B195" s="13" t="s">
        <v>389</v>
      </c>
      <c r="C195" s="14" t="n">
        <v>338</v>
      </c>
      <c r="D195" s="14" t="n">
        <v>338</v>
      </c>
      <c r="E195" s="14"/>
      <c r="F195" s="15"/>
    </row>
    <row r="196" customFormat="false" ht="12.75" hidden="false" customHeight="false" outlineLevel="0" collapsed="false">
      <c r="A196" s="12" t="s">
        <v>390</v>
      </c>
      <c r="B196" s="13" t="s">
        <v>391</v>
      </c>
      <c r="C196" s="14" t="n">
        <v>1985</v>
      </c>
      <c r="D196" s="14" t="n">
        <v>1985</v>
      </c>
      <c r="E196" s="14"/>
      <c r="F196" s="15"/>
    </row>
    <row r="197" customFormat="false" ht="12.75" hidden="false" customHeight="false" outlineLevel="0" collapsed="false">
      <c r="A197" s="12" t="s">
        <v>392</v>
      </c>
      <c r="B197" s="13" t="s">
        <v>393</v>
      </c>
      <c r="C197" s="14" t="n">
        <v>897</v>
      </c>
      <c r="D197" s="14" t="n">
        <v>897</v>
      </c>
      <c r="E197" s="14"/>
      <c r="F197" s="15"/>
    </row>
    <row r="198" customFormat="false" ht="12.75" hidden="false" customHeight="false" outlineLevel="0" collapsed="false">
      <c r="A198" s="12" t="s">
        <v>394</v>
      </c>
      <c r="B198" s="13" t="s">
        <v>395</v>
      </c>
      <c r="C198" s="14" t="n">
        <v>8986</v>
      </c>
      <c r="D198" s="14" t="n">
        <v>6398</v>
      </c>
      <c r="E198" s="14" t="n">
        <v>1157</v>
      </c>
      <c r="F198" s="15" t="n">
        <v>1431</v>
      </c>
    </row>
    <row r="199" customFormat="false" ht="12.75" hidden="false" customHeight="false" outlineLevel="0" collapsed="false">
      <c r="A199" s="12" t="s">
        <v>396</v>
      </c>
      <c r="B199" s="13" t="s">
        <v>397</v>
      </c>
      <c r="C199" s="14" t="n">
        <v>9905857</v>
      </c>
      <c r="D199" s="14" t="n">
        <v>2764301</v>
      </c>
      <c r="E199" s="14" t="n">
        <v>3265906</v>
      </c>
      <c r="F199" s="15" t="n">
        <v>3875650</v>
      </c>
    </row>
    <row r="200" customFormat="false" ht="12.75" hidden="false" customHeight="false" outlineLevel="0" collapsed="false">
      <c r="A200" s="12" t="s">
        <v>398</v>
      </c>
      <c r="B200" s="13" t="s">
        <v>399</v>
      </c>
      <c r="C200" s="14" t="n">
        <v>2958259</v>
      </c>
      <c r="D200" s="14" t="n">
        <v>885273</v>
      </c>
      <c r="E200" s="14" t="n">
        <v>1064580</v>
      </c>
      <c r="F200" s="15" t="n">
        <v>1008406</v>
      </c>
    </row>
    <row r="201" customFormat="false" ht="12.75" hidden="false" customHeight="false" outlineLevel="0" collapsed="false">
      <c r="A201" s="12" t="s">
        <v>400</v>
      </c>
      <c r="B201" s="13" t="s">
        <v>401</v>
      </c>
      <c r="C201" s="14" t="n">
        <v>882471</v>
      </c>
      <c r="D201" s="14" t="n">
        <v>296729</v>
      </c>
      <c r="E201" s="14" t="n">
        <v>275482</v>
      </c>
      <c r="F201" s="15" t="n">
        <v>310260</v>
      </c>
    </row>
    <row r="202" customFormat="false" ht="12.75" hidden="false" customHeight="false" outlineLevel="0" collapsed="false">
      <c r="A202" s="12" t="s">
        <v>402</v>
      </c>
      <c r="B202" s="13" t="s">
        <v>403</v>
      </c>
      <c r="C202" s="14" t="n">
        <v>1077398.5</v>
      </c>
      <c r="D202" s="14" t="n">
        <v>333696.5</v>
      </c>
      <c r="E202" s="14" t="n">
        <v>343512</v>
      </c>
      <c r="F202" s="15" t="n">
        <v>400190</v>
      </c>
    </row>
    <row r="203" customFormat="false" ht="12.75" hidden="false" customHeight="false" outlineLevel="0" collapsed="false">
      <c r="A203" s="12" t="s">
        <v>404</v>
      </c>
      <c r="B203" s="13" t="s">
        <v>405</v>
      </c>
      <c r="C203" s="14" t="n">
        <v>552814</v>
      </c>
      <c r="D203" s="14" t="n">
        <v>123095</v>
      </c>
      <c r="E203" s="14" t="n">
        <v>185009</v>
      </c>
      <c r="F203" s="15" t="n">
        <v>244710</v>
      </c>
    </row>
    <row r="204" customFormat="false" ht="12.75" hidden="false" customHeight="false" outlineLevel="0" collapsed="false">
      <c r="A204" s="12" t="s">
        <v>406</v>
      </c>
      <c r="B204" s="13" t="s">
        <v>407</v>
      </c>
      <c r="C204" s="14" t="n">
        <v>246372</v>
      </c>
      <c r="D204" s="14" t="n">
        <v>40858</v>
      </c>
      <c r="E204" s="14" t="n">
        <v>144394</v>
      </c>
      <c r="F204" s="15" t="n">
        <v>61120</v>
      </c>
    </row>
    <row r="205" customFormat="false" ht="12.75" hidden="false" customHeight="false" outlineLevel="0" collapsed="false">
      <c r="A205" s="12" t="s">
        <v>408</v>
      </c>
      <c r="B205" s="13" t="s">
        <v>409</v>
      </c>
      <c r="C205" s="14" t="n">
        <v>26868</v>
      </c>
      <c r="D205" s="14" t="n">
        <v>8088</v>
      </c>
      <c r="E205" s="14" t="n">
        <v>7850</v>
      </c>
      <c r="F205" s="15" t="n">
        <v>10930</v>
      </c>
    </row>
    <row r="206" customFormat="false" ht="12.75" hidden="false" customHeight="false" outlineLevel="0" collapsed="false">
      <c r="A206" s="12" t="s">
        <v>410</v>
      </c>
      <c r="B206" s="13" t="s">
        <v>411</v>
      </c>
      <c r="C206" s="14" t="n">
        <v>65378</v>
      </c>
      <c r="D206" s="14" t="n">
        <v>26368</v>
      </c>
      <c r="E206" s="14" t="n">
        <v>16350</v>
      </c>
      <c r="F206" s="15" t="n">
        <v>22660</v>
      </c>
    </row>
    <row r="207" customFormat="false" ht="12.75" hidden="false" customHeight="false" outlineLevel="0" collapsed="false">
      <c r="A207" s="12" t="s">
        <v>412</v>
      </c>
      <c r="B207" s="13" t="s">
        <v>413</v>
      </c>
      <c r="C207" s="14" t="n">
        <v>40802</v>
      </c>
      <c r="D207" s="14" t="n">
        <v>14702</v>
      </c>
      <c r="E207" s="14" t="n">
        <v>13900</v>
      </c>
      <c r="F207" s="15" t="n">
        <v>12200</v>
      </c>
    </row>
    <row r="208" customFormat="false" ht="12.75" hidden="false" customHeight="false" outlineLevel="0" collapsed="false">
      <c r="A208" s="12" t="s">
        <v>414</v>
      </c>
      <c r="B208" s="13" t="s">
        <v>415</v>
      </c>
      <c r="C208" s="14" t="n">
        <v>399920.5</v>
      </c>
      <c r="D208" s="14" t="n">
        <v>131963.5</v>
      </c>
      <c r="E208" s="14" t="n">
        <v>124598</v>
      </c>
      <c r="F208" s="15" t="n">
        <v>143359</v>
      </c>
    </row>
    <row r="209" customFormat="false" ht="12.75" hidden="false" customHeight="false" outlineLevel="0" collapsed="false">
      <c r="A209" s="12" t="s">
        <v>416</v>
      </c>
      <c r="B209" s="13" t="s">
        <v>417</v>
      </c>
      <c r="C209" s="14" t="n">
        <v>274644.5</v>
      </c>
      <c r="D209" s="14" t="n">
        <v>115661</v>
      </c>
      <c r="E209" s="14" t="n">
        <v>72763.5</v>
      </c>
      <c r="F209" s="15" t="n">
        <v>86220</v>
      </c>
    </row>
    <row r="210" customFormat="false" ht="12.75" hidden="false" customHeight="false" outlineLevel="0" collapsed="false">
      <c r="A210" s="12" t="s">
        <v>418</v>
      </c>
      <c r="B210" s="13" t="s">
        <v>419</v>
      </c>
      <c r="C210" s="14" t="n">
        <v>299663</v>
      </c>
      <c r="D210" s="14" t="n">
        <v>106740</v>
      </c>
      <c r="E210" s="14" t="n">
        <v>86058</v>
      </c>
      <c r="F210" s="15" t="n">
        <v>106865</v>
      </c>
    </row>
    <row r="211" customFormat="false" ht="12.75" hidden="false" customHeight="false" outlineLevel="0" collapsed="false">
      <c r="A211" s="12" t="s">
        <v>420</v>
      </c>
      <c r="B211" s="13" t="s">
        <v>421</v>
      </c>
      <c r="C211" s="14" t="n">
        <v>535219</v>
      </c>
      <c r="D211" s="14" t="n">
        <v>141115</v>
      </c>
      <c r="E211" s="14" t="n">
        <v>190954</v>
      </c>
      <c r="F211" s="15" t="n">
        <v>203150</v>
      </c>
    </row>
    <row r="212" customFormat="false" ht="12.75" hidden="false" customHeight="false" outlineLevel="0" collapsed="false">
      <c r="A212" s="12" t="s">
        <v>422</v>
      </c>
      <c r="B212" s="13" t="s">
        <v>423</v>
      </c>
      <c r="C212" s="14" t="n">
        <v>4072</v>
      </c>
      <c r="D212" s="14" t="n">
        <v>2391</v>
      </c>
      <c r="E212" s="14" t="n">
        <v>993</v>
      </c>
      <c r="F212" s="15" t="n">
        <v>688</v>
      </c>
    </row>
    <row r="213" customFormat="false" ht="12.75" hidden="false" customHeight="false" outlineLevel="0" collapsed="false">
      <c r="A213" s="12" t="s">
        <v>424</v>
      </c>
      <c r="B213" s="13" t="s">
        <v>425</v>
      </c>
      <c r="C213" s="14" t="n">
        <v>225893.5</v>
      </c>
      <c r="D213" s="14" t="n">
        <v>87181.5</v>
      </c>
      <c r="E213" s="14" t="n">
        <v>73997</v>
      </c>
      <c r="F213" s="15" t="n">
        <v>64715</v>
      </c>
    </row>
    <row r="214" customFormat="false" ht="12.75" hidden="false" customHeight="false" outlineLevel="0" collapsed="false">
      <c r="A214" s="12" t="s">
        <v>426</v>
      </c>
      <c r="B214" s="13" t="s">
        <v>427</v>
      </c>
      <c r="C214" s="14" t="n">
        <v>98512</v>
      </c>
      <c r="D214" s="14" t="n">
        <v>38324.5</v>
      </c>
      <c r="E214" s="14" t="n">
        <v>26672.5</v>
      </c>
      <c r="F214" s="15" t="n">
        <v>33515</v>
      </c>
    </row>
    <row r="215" customFormat="false" ht="12.75" hidden="false" customHeight="false" outlineLevel="0" collapsed="false">
      <c r="A215" s="12" t="s">
        <v>428</v>
      </c>
      <c r="B215" s="13" t="s">
        <v>429</v>
      </c>
      <c r="C215" s="14" t="n">
        <v>245449</v>
      </c>
      <c r="D215" s="14" t="n">
        <v>104139</v>
      </c>
      <c r="E215" s="14"/>
      <c r="F215" s="15" t="n">
        <v>141310</v>
      </c>
    </row>
    <row r="216" customFormat="false" ht="12.75" hidden="false" customHeight="false" outlineLevel="0" collapsed="false">
      <c r="A216" s="12" t="s">
        <v>430</v>
      </c>
      <c r="B216" s="13" t="s">
        <v>431</v>
      </c>
      <c r="C216" s="14" t="n">
        <v>232104</v>
      </c>
      <c r="D216" s="14" t="n">
        <v>112334</v>
      </c>
      <c r="E216" s="14" t="n">
        <v>4000</v>
      </c>
      <c r="F216" s="15" t="n">
        <v>115770</v>
      </c>
    </row>
    <row r="217" customFormat="false" ht="12.75" hidden="false" customHeight="false" outlineLevel="0" collapsed="false">
      <c r="A217" s="12" t="s">
        <v>432</v>
      </c>
      <c r="B217" s="13" t="s">
        <v>433</v>
      </c>
      <c r="C217" s="14" t="n">
        <v>1182</v>
      </c>
      <c r="D217" s="14" t="n">
        <v>932</v>
      </c>
      <c r="E217" s="14"/>
      <c r="F217" s="15" t="n">
        <v>250</v>
      </c>
    </row>
    <row r="218" customFormat="false" ht="12.75" hidden="false" customHeight="false" outlineLevel="0" collapsed="false">
      <c r="A218" s="12" t="s">
        <v>434</v>
      </c>
      <c r="B218" s="13" t="s">
        <v>435</v>
      </c>
      <c r="C218" s="14" t="n">
        <v>1211</v>
      </c>
      <c r="D218" s="14" t="n">
        <v>958</v>
      </c>
      <c r="E218" s="14"/>
      <c r="F218" s="15" t="n">
        <v>253</v>
      </c>
    </row>
    <row r="219" customFormat="false" ht="12.75" hidden="false" customHeight="false" outlineLevel="0" collapsed="false">
      <c r="A219" s="12" t="s">
        <v>436</v>
      </c>
      <c r="B219" s="13" t="s">
        <v>437</v>
      </c>
      <c r="C219" s="14" t="n">
        <v>886092</v>
      </c>
      <c r="D219" s="14" t="n">
        <v>284072</v>
      </c>
      <c r="E219" s="14" t="n">
        <v>94000</v>
      </c>
      <c r="F219" s="15" t="n">
        <v>508020</v>
      </c>
    </row>
    <row r="220" customFormat="false" ht="12.75" hidden="false" customHeight="false" outlineLevel="0" collapsed="false">
      <c r="A220" s="12" t="s">
        <v>438</v>
      </c>
      <c r="B220" s="13" t="s">
        <v>439</v>
      </c>
      <c r="C220" s="14" t="n">
        <v>351169</v>
      </c>
      <c r="D220" s="14" t="n">
        <v>107314</v>
      </c>
      <c r="E220" s="14" t="n">
        <v>131840</v>
      </c>
      <c r="F220" s="15" t="n">
        <v>112015</v>
      </c>
    </row>
    <row r="221" customFormat="false" ht="12.75" hidden="false" customHeight="false" outlineLevel="0" collapsed="false">
      <c r="A221" s="12" t="s">
        <v>440</v>
      </c>
      <c r="B221" s="13" t="s">
        <v>441</v>
      </c>
      <c r="C221" s="14" t="n">
        <v>1111</v>
      </c>
      <c r="D221" s="14" t="n">
        <v>1096</v>
      </c>
      <c r="E221" s="14"/>
      <c r="F221" s="15" t="n">
        <v>15</v>
      </c>
    </row>
    <row r="222" customFormat="false" ht="12.75" hidden="false" customHeight="false" outlineLevel="0" collapsed="false">
      <c r="A222" s="12" t="s">
        <v>442</v>
      </c>
      <c r="B222" s="13" t="s">
        <v>443</v>
      </c>
      <c r="C222" s="14" t="n">
        <v>223</v>
      </c>
      <c r="D222" s="14" t="n">
        <v>223</v>
      </c>
      <c r="E222" s="14"/>
      <c r="F222" s="15"/>
    </row>
    <row r="223" customFormat="false" ht="12.75" hidden="false" customHeight="false" outlineLevel="0" collapsed="false">
      <c r="A223" s="12" t="s">
        <v>444</v>
      </c>
      <c r="B223" s="13" t="s">
        <v>445</v>
      </c>
      <c r="C223" s="14" t="n">
        <v>1191</v>
      </c>
      <c r="D223" s="14" t="n">
        <v>1191</v>
      </c>
      <c r="E223" s="14"/>
      <c r="F223" s="15"/>
    </row>
    <row r="224" customFormat="false" ht="12.75" hidden="false" customHeight="false" outlineLevel="0" collapsed="false">
      <c r="A224" s="12" t="s">
        <v>446</v>
      </c>
      <c r="B224" s="13" t="s">
        <v>447</v>
      </c>
      <c r="C224" s="14" t="n">
        <v>3061480</v>
      </c>
      <c r="D224" s="14" t="n">
        <v>487935</v>
      </c>
      <c r="E224" s="14" t="n">
        <v>1361705</v>
      </c>
      <c r="F224" s="15" t="n">
        <v>1211840</v>
      </c>
    </row>
    <row r="225" customFormat="false" ht="12.75" hidden="false" customHeight="false" outlineLevel="0" collapsed="false">
      <c r="A225" s="12" t="s">
        <v>448</v>
      </c>
      <c r="B225" s="13" t="s">
        <v>449</v>
      </c>
      <c r="C225" s="14" t="n">
        <v>64744</v>
      </c>
      <c r="D225" s="14" t="n">
        <v>13465</v>
      </c>
      <c r="E225" s="14" t="n">
        <v>20909</v>
      </c>
      <c r="F225" s="15" t="n">
        <v>30370</v>
      </c>
    </row>
    <row r="226" customFormat="false" ht="12.75" hidden="false" customHeight="false" outlineLevel="0" collapsed="false">
      <c r="A226" s="12" t="s">
        <v>450</v>
      </c>
      <c r="B226" s="13" t="s">
        <v>451</v>
      </c>
      <c r="C226" s="14" t="n">
        <v>26793</v>
      </c>
      <c r="D226" s="14" t="n">
        <v>13835</v>
      </c>
      <c r="E226" s="14" t="n">
        <v>7098</v>
      </c>
      <c r="F226" s="15" t="n">
        <v>5860</v>
      </c>
    </row>
    <row r="227" customFormat="false" ht="12.75" hidden="false" customHeight="false" outlineLevel="0" collapsed="false">
      <c r="A227" s="12" t="s">
        <v>452</v>
      </c>
      <c r="B227" s="13" t="s">
        <v>453</v>
      </c>
      <c r="C227" s="14" t="n">
        <v>69150</v>
      </c>
      <c r="D227" s="14" t="n">
        <v>18484</v>
      </c>
      <c r="E227" s="14" t="n">
        <v>19656</v>
      </c>
      <c r="F227" s="15" t="n">
        <v>31010</v>
      </c>
    </row>
    <row r="228" customFormat="false" ht="12.75" hidden="false" customHeight="false" outlineLevel="0" collapsed="false">
      <c r="A228" s="12" t="s">
        <v>454</v>
      </c>
      <c r="B228" s="13" t="s">
        <v>455</v>
      </c>
      <c r="C228" s="14" t="n">
        <v>60146</v>
      </c>
      <c r="D228" s="14" t="n">
        <v>14178</v>
      </c>
      <c r="E228" s="14" t="n">
        <v>17598</v>
      </c>
      <c r="F228" s="15" t="n">
        <v>28370</v>
      </c>
    </row>
    <row r="229" customFormat="false" ht="12.75" hidden="false" customHeight="false" outlineLevel="0" collapsed="false">
      <c r="A229" s="12" t="s">
        <v>456</v>
      </c>
      <c r="B229" s="13" t="s">
        <v>457</v>
      </c>
      <c r="C229" s="14" t="n">
        <v>240701</v>
      </c>
      <c r="D229" s="14" t="n">
        <v>103037</v>
      </c>
      <c r="E229" s="14" t="n">
        <v>69249</v>
      </c>
      <c r="F229" s="15" t="n">
        <v>68415</v>
      </c>
    </row>
    <row r="230" customFormat="false" ht="12.75" hidden="false" customHeight="false" outlineLevel="0" collapsed="false">
      <c r="A230" s="12" t="s">
        <v>458</v>
      </c>
      <c r="B230" s="13" t="s">
        <v>459</v>
      </c>
      <c r="C230" s="14" t="n">
        <v>40197</v>
      </c>
      <c r="D230" s="14" t="n">
        <v>16217</v>
      </c>
      <c r="E230" s="14" t="n">
        <v>11180</v>
      </c>
      <c r="F230" s="15" t="n">
        <v>12800</v>
      </c>
    </row>
    <row r="231" customFormat="false" ht="12.75" hidden="false" customHeight="false" outlineLevel="0" collapsed="false">
      <c r="A231" s="12" t="s">
        <v>460</v>
      </c>
      <c r="B231" s="13" t="s">
        <v>461</v>
      </c>
      <c r="C231" s="14" t="n">
        <v>308804</v>
      </c>
      <c r="D231" s="14" t="n">
        <v>106358</v>
      </c>
      <c r="E231" s="14" t="n">
        <v>92849</v>
      </c>
      <c r="F231" s="15" t="n">
        <v>109597</v>
      </c>
    </row>
    <row r="232" customFormat="false" ht="12.75" hidden="false" customHeight="false" outlineLevel="0" collapsed="false">
      <c r="A232" s="12" t="s">
        <v>462</v>
      </c>
      <c r="B232" s="13" t="s">
        <v>463</v>
      </c>
      <c r="C232" s="14" t="n">
        <v>288591.5</v>
      </c>
      <c r="D232" s="14" t="n">
        <v>83806</v>
      </c>
      <c r="E232" s="14" t="n">
        <v>78480.5</v>
      </c>
      <c r="F232" s="15" t="n">
        <v>126305</v>
      </c>
    </row>
    <row r="233" customFormat="false" ht="12.75" hidden="false" customHeight="false" outlineLevel="0" collapsed="false">
      <c r="A233" s="12" t="s">
        <v>464</v>
      </c>
      <c r="B233" s="13" t="s">
        <v>465</v>
      </c>
      <c r="C233" s="14" t="n">
        <v>207</v>
      </c>
      <c r="D233" s="14" t="n">
        <v>207</v>
      </c>
      <c r="E233" s="14"/>
      <c r="F233" s="15"/>
    </row>
    <row r="234" customFormat="false" ht="12.75" hidden="false" customHeight="false" outlineLevel="0" collapsed="false">
      <c r="A234" s="12" t="s">
        <v>466</v>
      </c>
      <c r="B234" s="13" t="s">
        <v>467</v>
      </c>
      <c r="C234" s="14" t="n">
        <v>1292608</v>
      </c>
      <c r="D234" s="14" t="n">
        <v>405611</v>
      </c>
      <c r="E234" s="14" t="n">
        <v>416612</v>
      </c>
      <c r="F234" s="15" t="n">
        <v>470385</v>
      </c>
    </row>
    <row r="235" customFormat="false" ht="12.75" hidden="false" customHeight="false" outlineLevel="0" collapsed="false">
      <c r="A235" s="12" t="s">
        <v>468</v>
      </c>
      <c r="B235" s="13" t="s">
        <v>469</v>
      </c>
      <c r="C235" s="14" t="n">
        <v>483500</v>
      </c>
      <c r="D235" s="14" t="n">
        <v>135953</v>
      </c>
      <c r="E235" s="14" t="n">
        <v>138257</v>
      </c>
      <c r="F235" s="15" t="n">
        <v>209290</v>
      </c>
    </row>
    <row r="236" customFormat="false" ht="12.75" hidden="false" customHeight="false" outlineLevel="0" collapsed="false">
      <c r="A236" s="12" t="s">
        <v>470</v>
      </c>
      <c r="B236" s="13" t="s">
        <v>471</v>
      </c>
      <c r="C236" s="14" t="n">
        <v>148642</v>
      </c>
      <c r="D236" s="14" t="n">
        <v>74296</v>
      </c>
      <c r="E236" s="14" t="n">
        <v>28186</v>
      </c>
      <c r="F236" s="15" t="n">
        <v>46160</v>
      </c>
    </row>
    <row r="237" customFormat="false" ht="12.75" hidden="false" customHeight="false" outlineLevel="0" collapsed="false">
      <c r="A237" s="12" t="s">
        <v>472</v>
      </c>
      <c r="B237" s="13" t="s">
        <v>473</v>
      </c>
      <c r="C237" s="14" t="n">
        <v>18010</v>
      </c>
      <c r="D237" s="14" t="n">
        <v>702</v>
      </c>
      <c r="E237" s="14" t="n">
        <v>9058</v>
      </c>
      <c r="F237" s="15" t="n">
        <v>8250</v>
      </c>
    </row>
    <row r="238" customFormat="false" ht="12.75" hidden="false" customHeight="false" outlineLevel="0" collapsed="false">
      <c r="A238" s="12" t="s">
        <v>474</v>
      </c>
      <c r="B238" s="13" t="s">
        <v>475</v>
      </c>
      <c r="C238" s="14" t="n">
        <v>406358</v>
      </c>
      <c r="D238" s="14" t="n">
        <v>87158</v>
      </c>
      <c r="E238" s="14" t="n">
        <v>168710</v>
      </c>
      <c r="F238" s="15" t="n">
        <v>150490</v>
      </c>
    </row>
    <row r="239" customFormat="false" ht="12.75" hidden="false" customHeight="false" outlineLevel="0" collapsed="false">
      <c r="A239" s="12" t="s">
        <v>476</v>
      </c>
      <c r="B239" s="13" t="s">
        <v>477</v>
      </c>
      <c r="C239" s="14" t="n">
        <v>2266767.5</v>
      </c>
      <c r="D239" s="14" t="n">
        <v>694277.5</v>
      </c>
      <c r="E239" s="14" t="n">
        <v>833094</v>
      </c>
      <c r="F239" s="15" t="n">
        <v>739396</v>
      </c>
    </row>
    <row r="240" customFormat="false" ht="12.75" hidden="false" customHeight="false" outlineLevel="0" collapsed="false">
      <c r="A240" s="12" t="s">
        <v>478</v>
      </c>
      <c r="B240" s="13" t="s">
        <v>479</v>
      </c>
      <c r="C240" s="14" t="n">
        <v>415213</v>
      </c>
      <c r="D240" s="14" t="n">
        <v>134847</v>
      </c>
      <c r="E240" s="14" t="n">
        <v>102876</v>
      </c>
      <c r="F240" s="15" t="n">
        <v>177490</v>
      </c>
    </row>
    <row r="241" customFormat="false" ht="12.75" hidden="false" customHeight="false" outlineLevel="0" collapsed="false">
      <c r="A241" s="12" t="s">
        <v>480</v>
      </c>
      <c r="B241" s="13" t="s">
        <v>481</v>
      </c>
      <c r="C241" s="14" t="n">
        <v>109376</v>
      </c>
      <c r="D241" s="14" t="n">
        <v>18932</v>
      </c>
      <c r="E241" s="14" t="n">
        <v>36394</v>
      </c>
      <c r="F241" s="15" t="n">
        <v>54050</v>
      </c>
    </row>
    <row r="242" customFormat="false" ht="12.75" hidden="false" customHeight="false" outlineLevel="0" collapsed="false">
      <c r="A242" s="12" t="s">
        <v>482</v>
      </c>
      <c r="B242" s="13" t="s">
        <v>483</v>
      </c>
      <c r="C242" s="14" t="n">
        <v>117470</v>
      </c>
      <c r="D242" s="14" t="n">
        <v>23302</v>
      </c>
      <c r="E242" s="14" t="n">
        <v>51928</v>
      </c>
      <c r="F242" s="15" t="n">
        <v>42240</v>
      </c>
    </row>
    <row r="243" customFormat="false" ht="12.75" hidden="false" customHeight="false" outlineLevel="0" collapsed="false">
      <c r="A243" s="12" t="s">
        <v>484</v>
      </c>
      <c r="B243" s="13" t="s">
        <v>485</v>
      </c>
      <c r="C243" s="14" t="n">
        <v>94371</v>
      </c>
      <c r="D243" s="14" t="n">
        <v>16781</v>
      </c>
      <c r="E243" s="14" t="n">
        <v>35980</v>
      </c>
      <c r="F243" s="15" t="n">
        <v>41610</v>
      </c>
    </row>
    <row r="244" customFormat="false" ht="12.75" hidden="false" customHeight="false" outlineLevel="0" collapsed="false">
      <c r="A244" s="12" t="s">
        <v>486</v>
      </c>
      <c r="B244" s="13" t="s">
        <v>487</v>
      </c>
      <c r="C244" s="14" t="n">
        <v>302661</v>
      </c>
      <c r="D244" s="14" t="n">
        <v>112463</v>
      </c>
      <c r="E244" s="14" t="n">
        <v>96418</v>
      </c>
      <c r="F244" s="15" t="n">
        <v>93780</v>
      </c>
    </row>
    <row r="245" customFormat="false" ht="12.75" hidden="false" customHeight="false" outlineLevel="0" collapsed="false">
      <c r="A245" s="12" t="s">
        <v>488</v>
      </c>
      <c r="B245" s="13" t="s">
        <v>489</v>
      </c>
      <c r="C245" s="14" t="n">
        <v>66024</v>
      </c>
      <c r="D245" s="14" t="n">
        <v>13204</v>
      </c>
      <c r="E245" s="14" t="n">
        <v>24920</v>
      </c>
      <c r="F245" s="15" t="n">
        <v>27900</v>
      </c>
    </row>
    <row r="246" customFormat="false" ht="12.75" hidden="false" customHeight="false" outlineLevel="0" collapsed="false">
      <c r="A246" s="12" t="s">
        <v>490</v>
      </c>
      <c r="B246" s="13" t="s">
        <v>491</v>
      </c>
      <c r="C246" s="14" t="n">
        <v>13171</v>
      </c>
      <c r="D246" s="14" t="n">
        <v>4328</v>
      </c>
      <c r="E246" s="14" t="n">
        <v>5863</v>
      </c>
      <c r="F246" s="15" t="n">
        <v>2980</v>
      </c>
    </row>
    <row r="247" customFormat="false" ht="12.75" hidden="false" customHeight="false" outlineLevel="0" collapsed="false">
      <c r="A247" s="12" t="s">
        <v>492</v>
      </c>
      <c r="B247" s="13" t="s">
        <v>493</v>
      </c>
      <c r="C247" s="14" t="n">
        <v>277299</v>
      </c>
      <c r="D247" s="14" t="n">
        <v>65257</v>
      </c>
      <c r="E247" s="14" t="n">
        <v>91912</v>
      </c>
      <c r="F247" s="15" t="n">
        <v>120130</v>
      </c>
    </row>
    <row r="248" customFormat="false" ht="12.75" hidden="false" customHeight="false" outlineLevel="0" collapsed="false">
      <c r="A248" s="12" t="s">
        <v>494</v>
      </c>
      <c r="B248" s="13" t="s">
        <v>495</v>
      </c>
      <c r="C248" s="14" t="n">
        <v>196638</v>
      </c>
      <c r="D248" s="14" t="n">
        <v>75973</v>
      </c>
      <c r="E248" s="14" t="n">
        <v>42085</v>
      </c>
      <c r="F248" s="15" t="n">
        <v>78580</v>
      </c>
    </row>
    <row r="249" customFormat="false" ht="12.75" hidden="false" customHeight="false" outlineLevel="0" collapsed="false">
      <c r="A249" s="12" t="s">
        <v>496</v>
      </c>
      <c r="B249" s="13" t="s">
        <v>497</v>
      </c>
      <c r="C249" s="14" t="n">
        <v>251542</v>
      </c>
      <c r="D249" s="14" t="n">
        <v>92437</v>
      </c>
      <c r="E249" s="14" t="n">
        <v>70125</v>
      </c>
      <c r="F249" s="15" t="n">
        <v>88980</v>
      </c>
    </row>
    <row r="250" customFormat="false" ht="12.75" hidden="false" customHeight="false" outlineLevel="0" collapsed="false">
      <c r="A250" s="12" t="s">
        <v>498</v>
      </c>
      <c r="B250" s="13" t="s">
        <v>499</v>
      </c>
      <c r="C250" s="14" t="n">
        <v>270</v>
      </c>
      <c r="D250" s="14" t="n">
        <v>270</v>
      </c>
      <c r="E250" s="14"/>
      <c r="F250" s="15"/>
    </row>
    <row r="251" customFormat="false" ht="12.75" hidden="false" customHeight="false" outlineLevel="0" collapsed="false">
      <c r="A251" s="12" t="s">
        <v>500</v>
      </c>
      <c r="B251" s="13" t="s">
        <v>501</v>
      </c>
      <c r="C251" s="14" t="n">
        <v>191656</v>
      </c>
      <c r="D251" s="14" t="n">
        <v>91515</v>
      </c>
      <c r="E251" s="14" t="n">
        <v>56818</v>
      </c>
      <c r="F251" s="15" t="n">
        <v>43323</v>
      </c>
    </row>
    <row r="252" customFormat="false" ht="12.75" hidden="false" customHeight="false" outlineLevel="0" collapsed="false">
      <c r="A252" s="12" t="s">
        <v>502</v>
      </c>
      <c r="B252" s="13" t="s">
        <v>503</v>
      </c>
      <c r="C252" s="14" t="n">
        <v>60230</v>
      </c>
      <c r="D252" s="14" t="n">
        <v>19676</v>
      </c>
      <c r="E252" s="14" t="n">
        <v>13474</v>
      </c>
      <c r="F252" s="15" t="n">
        <v>27080</v>
      </c>
    </row>
    <row r="253" customFormat="false" ht="12.75" hidden="false" customHeight="false" outlineLevel="0" collapsed="false">
      <c r="A253" s="12" t="s">
        <v>504</v>
      </c>
      <c r="B253" s="13" t="s">
        <v>505</v>
      </c>
      <c r="C253" s="14" t="n">
        <v>84</v>
      </c>
      <c r="D253" s="14" t="n">
        <v>84</v>
      </c>
      <c r="E253" s="14"/>
      <c r="F253" s="15"/>
    </row>
    <row r="254" customFormat="false" ht="12.75" hidden="false" customHeight="false" outlineLevel="0" collapsed="false">
      <c r="A254" s="12" t="s">
        <v>506</v>
      </c>
      <c r="B254" s="13" t="s">
        <v>507</v>
      </c>
      <c r="C254" s="14" t="n">
        <v>1046281</v>
      </c>
      <c r="D254" s="14" t="n">
        <v>203240</v>
      </c>
      <c r="E254" s="14" t="n">
        <v>498678</v>
      </c>
      <c r="F254" s="15" t="n">
        <v>344363</v>
      </c>
    </row>
    <row r="255" customFormat="false" ht="12.75" hidden="false" customHeight="false" outlineLevel="0" collapsed="false">
      <c r="A255" s="12" t="s">
        <v>508</v>
      </c>
      <c r="B255" s="13" t="s">
        <v>509</v>
      </c>
      <c r="C255" s="14" t="n">
        <v>25190</v>
      </c>
      <c r="D255" s="14" t="n">
        <v>12568</v>
      </c>
      <c r="E255" s="14" t="n">
        <v>4042</v>
      </c>
      <c r="F255" s="15" t="n">
        <v>8580</v>
      </c>
    </row>
    <row r="256" customFormat="false" ht="12.75" hidden="false" customHeight="false" outlineLevel="0" collapsed="false">
      <c r="A256" s="12" t="s">
        <v>510</v>
      </c>
      <c r="B256" s="13" t="s">
        <v>511</v>
      </c>
      <c r="C256" s="14" t="n">
        <v>3514351</v>
      </c>
      <c r="D256" s="14" t="n">
        <v>1094052</v>
      </c>
      <c r="E256" s="14" t="n">
        <v>1165979</v>
      </c>
      <c r="F256" s="15" t="n">
        <v>1254320</v>
      </c>
    </row>
    <row r="257" customFormat="false" ht="12.75" hidden="false" customHeight="false" outlineLevel="0" collapsed="false">
      <c r="A257" s="12" t="s">
        <v>512</v>
      </c>
      <c r="B257" s="13" t="s">
        <v>513</v>
      </c>
      <c r="C257" s="14" t="n">
        <v>2239079.2</v>
      </c>
      <c r="D257" s="14" t="n">
        <v>914561.2</v>
      </c>
      <c r="E257" s="14" t="n">
        <v>513040</v>
      </c>
      <c r="F257" s="15" t="n">
        <v>811478</v>
      </c>
    </row>
    <row r="258" customFormat="false" ht="12.75" hidden="false" customHeight="false" outlineLevel="0" collapsed="false">
      <c r="A258" s="12" t="s">
        <v>514</v>
      </c>
      <c r="B258" s="13" t="s">
        <v>515</v>
      </c>
      <c r="C258" s="14" t="n">
        <v>4790804</v>
      </c>
      <c r="D258" s="14" t="n">
        <v>1067415</v>
      </c>
      <c r="E258" s="14" t="n">
        <v>1307851</v>
      </c>
      <c r="F258" s="15" t="n">
        <v>2415538</v>
      </c>
    </row>
    <row r="259" customFormat="false" ht="12.75" hidden="false" customHeight="false" outlineLevel="0" collapsed="false">
      <c r="A259" s="12" t="s">
        <v>516</v>
      </c>
      <c r="B259" s="13" t="s">
        <v>517</v>
      </c>
      <c r="C259" s="14" t="n">
        <v>1004780.5</v>
      </c>
      <c r="D259" s="14" t="n">
        <v>285241</v>
      </c>
      <c r="E259" s="14" t="n">
        <v>219928.5</v>
      </c>
      <c r="F259" s="15" t="n">
        <v>499611</v>
      </c>
    </row>
    <row r="260" customFormat="false" ht="12.75" hidden="false" customHeight="false" outlineLevel="0" collapsed="false">
      <c r="A260" s="12" t="s">
        <v>518</v>
      </c>
      <c r="B260" s="13" t="s">
        <v>519</v>
      </c>
      <c r="C260" s="14" t="n">
        <v>4309709</v>
      </c>
      <c r="D260" s="14" t="n">
        <v>985611</v>
      </c>
      <c r="E260" s="14" t="n">
        <v>1009330</v>
      </c>
      <c r="F260" s="15" t="n">
        <v>2314768</v>
      </c>
    </row>
    <row r="261" customFormat="false" ht="12.75" hidden="false" customHeight="false" outlineLevel="0" collapsed="false">
      <c r="A261" s="12" t="s">
        <v>520</v>
      </c>
      <c r="B261" s="13" t="s">
        <v>521</v>
      </c>
      <c r="C261" s="14" t="n">
        <v>1006893</v>
      </c>
      <c r="D261" s="14" t="n">
        <v>359193</v>
      </c>
      <c r="E261" s="14" t="n">
        <v>241171</v>
      </c>
      <c r="F261" s="15" t="n">
        <v>406529</v>
      </c>
    </row>
    <row r="262" customFormat="false" ht="12.75" hidden="false" customHeight="false" outlineLevel="0" collapsed="false">
      <c r="A262" s="12" t="s">
        <v>522</v>
      </c>
      <c r="B262" s="13" t="s">
        <v>523</v>
      </c>
      <c r="C262" s="14" t="n">
        <v>1069097</v>
      </c>
      <c r="D262" s="14" t="n">
        <v>380064</v>
      </c>
      <c r="E262" s="14" t="n">
        <v>255544</v>
      </c>
      <c r="F262" s="15" t="n">
        <v>433489</v>
      </c>
    </row>
    <row r="263" customFormat="false" ht="12.75" hidden="false" customHeight="false" outlineLevel="0" collapsed="false">
      <c r="A263" s="12" t="s">
        <v>524</v>
      </c>
      <c r="B263" s="13" t="s">
        <v>525</v>
      </c>
      <c r="C263" s="14" t="n">
        <v>533775</v>
      </c>
      <c r="D263" s="14" t="n">
        <v>192716</v>
      </c>
      <c r="E263" s="14" t="n">
        <v>147109</v>
      </c>
      <c r="F263" s="15" t="n">
        <v>193950</v>
      </c>
    </row>
    <row r="264" customFormat="false" ht="12.75" hidden="false" customHeight="false" outlineLevel="0" collapsed="false">
      <c r="A264" s="12" t="s">
        <v>526</v>
      </c>
      <c r="B264" s="13" t="s">
        <v>527</v>
      </c>
      <c r="C264" s="14" t="n">
        <v>1543278</v>
      </c>
      <c r="D264" s="14" t="n">
        <v>593227</v>
      </c>
      <c r="E264" s="14" t="n">
        <v>325101</v>
      </c>
      <c r="F264" s="15" t="n">
        <v>624950</v>
      </c>
    </row>
    <row r="265" customFormat="false" ht="12.75" hidden="false" customHeight="false" outlineLevel="0" collapsed="false">
      <c r="A265" s="12" t="s">
        <v>528</v>
      </c>
      <c r="B265" s="13" t="s">
        <v>529</v>
      </c>
      <c r="C265" s="14" t="n">
        <v>2940869</v>
      </c>
      <c r="D265" s="14" t="n">
        <v>990249</v>
      </c>
      <c r="E265" s="14" t="n">
        <v>816111</v>
      </c>
      <c r="F265" s="15" t="n">
        <v>1134509</v>
      </c>
    </row>
    <row r="266" customFormat="false" ht="12.75" hidden="false" customHeight="false" outlineLevel="0" collapsed="false">
      <c r="A266" s="12" t="s">
        <v>530</v>
      </c>
      <c r="B266" s="13" t="s">
        <v>531</v>
      </c>
      <c r="C266" s="14" t="n">
        <v>62108</v>
      </c>
      <c r="D266" s="14" t="n">
        <v>24598</v>
      </c>
      <c r="E266" s="14"/>
      <c r="F266" s="15" t="n">
        <v>37510</v>
      </c>
    </row>
    <row r="267" customFormat="false" ht="12.75" hidden="false" customHeight="false" outlineLevel="0" collapsed="false">
      <c r="A267" s="12" t="s">
        <v>532</v>
      </c>
      <c r="B267" s="13" t="s">
        <v>533</v>
      </c>
      <c r="C267" s="14" t="n">
        <v>54409</v>
      </c>
      <c r="D267" s="14" t="n">
        <v>9726</v>
      </c>
      <c r="E267" s="14" t="n">
        <v>14273</v>
      </c>
      <c r="F267" s="15" t="n">
        <v>30410</v>
      </c>
    </row>
    <row r="268" customFormat="false" ht="12.75" hidden="false" customHeight="false" outlineLevel="0" collapsed="false">
      <c r="A268" s="12" t="s">
        <v>534</v>
      </c>
      <c r="B268" s="13" t="s">
        <v>535</v>
      </c>
      <c r="C268" s="14" t="n">
        <v>981253</v>
      </c>
      <c r="D268" s="14" t="n">
        <v>288465</v>
      </c>
      <c r="E268" s="14" t="n">
        <v>248346</v>
      </c>
      <c r="F268" s="15" t="n">
        <v>444442</v>
      </c>
    </row>
    <row r="269" customFormat="false" ht="12.75" hidden="false" customHeight="false" outlineLevel="0" collapsed="false">
      <c r="A269" s="12" t="s">
        <v>536</v>
      </c>
      <c r="B269" s="13" t="s">
        <v>537</v>
      </c>
      <c r="C269" s="14" t="n">
        <v>867160</v>
      </c>
      <c r="D269" s="14" t="n">
        <v>296382</v>
      </c>
      <c r="E269" s="14" t="n">
        <v>230188</v>
      </c>
      <c r="F269" s="15" t="n">
        <v>340590</v>
      </c>
    </row>
    <row r="270" customFormat="false" ht="12.75" hidden="false" customHeight="false" outlineLevel="0" collapsed="false">
      <c r="A270" s="12" t="s">
        <v>538</v>
      </c>
      <c r="B270" s="13" t="s">
        <v>539</v>
      </c>
      <c r="C270" s="14" t="n">
        <v>685278</v>
      </c>
      <c r="D270" s="14" t="n">
        <v>244796</v>
      </c>
      <c r="E270" s="14" t="n">
        <v>155862</v>
      </c>
      <c r="F270" s="15" t="n">
        <v>284620</v>
      </c>
    </row>
    <row r="271" customFormat="false" ht="12.75" hidden="false" customHeight="false" outlineLevel="0" collapsed="false">
      <c r="A271" s="12" t="s">
        <v>540</v>
      </c>
      <c r="B271" s="13" t="s">
        <v>541</v>
      </c>
      <c r="C271" s="14" t="n">
        <v>315821</v>
      </c>
      <c r="D271" s="14" t="n">
        <v>69389</v>
      </c>
      <c r="E271" s="14" t="n">
        <v>115732</v>
      </c>
      <c r="F271" s="15" t="n">
        <v>130700</v>
      </c>
    </row>
    <row r="272" customFormat="false" ht="12.75" hidden="false" customHeight="false" outlineLevel="0" collapsed="false">
      <c r="A272" s="12" t="s">
        <v>542</v>
      </c>
      <c r="B272" s="13" t="s">
        <v>543</v>
      </c>
      <c r="C272" s="14" t="n">
        <v>670480.5</v>
      </c>
      <c r="D272" s="14" t="n">
        <v>186392</v>
      </c>
      <c r="E272" s="14" t="n">
        <v>126388.5</v>
      </c>
      <c r="F272" s="15" t="n">
        <v>357700</v>
      </c>
    </row>
    <row r="273" customFormat="false" ht="12.75" hidden="false" customHeight="false" outlineLevel="0" collapsed="false">
      <c r="A273" s="12" t="s">
        <v>544</v>
      </c>
      <c r="B273" s="13" t="s">
        <v>545</v>
      </c>
      <c r="C273" s="14" t="n">
        <v>327302</v>
      </c>
      <c r="D273" s="14" t="n">
        <v>98712</v>
      </c>
      <c r="E273" s="14" t="n">
        <v>81221</v>
      </c>
      <c r="F273" s="15" t="n">
        <v>147369</v>
      </c>
    </row>
    <row r="274" customFormat="false" ht="12.75" hidden="false" customHeight="false" outlineLevel="0" collapsed="false">
      <c r="A274" s="12" t="s">
        <v>546</v>
      </c>
      <c r="B274" s="13" t="s">
        <v>547</v>
      </c>
      <c r="C274" s="14" t="n">
        <v>651680</v>
      </c>
      <c r="D274" s="14" t="n">
        <v>183365</v>
      </c>
      <c r="E274" s="14" t="n">
        <v>180290</v>
      </c>
      <c r="F274" s="15" t="n">
        <v>288025</v>
      </c>
    </row>
    <row r="275" customFormat="false" ht="12.75" hidden="false" customHeight="false" outlineLevel="0" collapsed="false">
      <c r="A275" s="12" t="s">
        <v>548</v>
      </c>
      <c r="B275" s="13" t="s">
        <v>549</v>
      </c>
      <c r="C275" s="14" t="n">
        <v>988485</v>
      </c>
      <c r="D275" s="14" t="n">
        <v>390118</v>
      </c>
      <c r="E275" s="14" t="n">
        <v>275019</v>
      </c>
      <c r="F275" s="15" t="n">
        <v>323348</v>
      </c>
    </row>
    <row r="276" customFormat="false" ht="12.75" hidden="false" customHeight="false" outlineLevel="0" collapsed="false">
      <c r="A276" s="12" t="s">
        <v>550</v>
      </c>
      <c r="B276" s="13" t="s">
        <v>551</v>
      </c>
      <c r="C276" s="14" t="n">
        <v>316380</v>
      </c>
      <c r="D276" s="14" t="n">
        <v>124570</v>
      </c>
      <c r="E276" s="14" t="n">
        <v>69580</v>
      </c>
      <c r="F276" s="15" t="n">
        <v>122230</v>
      </c>
    </row>
    <row r="277" customFormat="false" ht="12.75" hidden="false" customHeight="false" outlineLevel="0" collapsed="false">
      <c r="A277" s="12" t="s">
        <v>552</v>
      </c>
      <c r="B277" s="13" t="s">
        <v>553</v>
      </c>
      <c r="C277" s="14" t="n">
        <v>151432</v>
      </c>
      <c r="D277" s="14" t="n">
        <v>39285</v>
      </c>
      <c r="E277" s="14" t="n">
        <v>46557</v>
      </c>
      <c r="F277" s="15" t="n">
        <v>65590</v>
      </c>
    </row>
    <row r="278" customFormat="false" ht="12.75" hidden="false" customHeight="false" outlineLevel="0" collapsed="false">
      <c r="A278" s="12" t="s">
        <v>554</v>
      </c>
      <c r="B278" s="13" t="s">
        <v>555</v>
      </c>
      <c r="C278" s="14" t="n">
        <v>110904</v>
      </c>
      <c r="D278" s="14" t="n">
        <v>24482</v>
      </c>
      <c r="E278" s="14" t="n">
        <v>37352</v>
      </c>
      <c r="F278" s="15" t="n">
        <v>49070</v>
      </c>
    </row>
    <row r="279" customFormat="false" ht="12.75" hidden="false" customHeight="false" outlineLevel="0" collapsed="false">
      <c r="A279" s="12" t="s">
        <v>556</v>
      </c>
      <c r="B279" s="13" t="s">
        <v>557</v>
      </c>
      <c r="C279" s="14" t="n">
        <v>61009</v>
      </c>
      <c r="D279" s="14" t="n">
        <v>22101</v>
      </c>
      <c r="E279" s="14" t="n">
        <v>11228</v>
      </c>
      <c r="F279" s="15" t="n">
        <v>27680</v>
      </c>
    </row>
    <row r="280" customFormat="false" ht="12.75" hidden="false" customHeight="false" outlineLevel="0" collapsed="false">
      <c r="A280" s="12" t="s">
        <v>558</v>
      </c>
      <c r="B280" s="13" t="s">
        <v>559</v>
      </c>
      <c r="C280" s="14" t="n">
        <v>41758</v>
      </c>
      <c r="D280" s="14"/>
      <c r="E280" s="14" t="n">
        <v>23698</v>
      </c>
      <c r="F280" s="15" t="n">
        <v>18060</v>
      </c>
    </row>
    <row r="281" customFormat="false" ht="12.75" hidden="false" customHeight="false" outlineLevel="0" collapsed="false">
      <c r="A281" s="12" t="s">
        <v>560</v>
      </c>
      <c r="B281" s="13" t="s">
        <v>561</v>
      </c>
      <c r="C281" s="14" t="n">
        <v>120458</v>
      </c>
      <c r="D281" s="14" t="n">
        <v>42275</v>
      </c>
      <c r="E281" s="14" t="n">
        <v>25053</v>
      </c>
      <c r="F281" s="15" t="n">
        <v>53130</v>
      </c>
    </row>
    <row r="282" customFormat="false" ht="12.75" hidden="false" customHeight="false" outlineLevel="0" collapsed="false">
      <c r="A282" s="12" t="s">
        <v>562</v>
      </c>
      <c r="B282" s="13" t="s">
        <v>563</v>
      </c>
      <c r="C282" s="14" t="n">
        <v>6070</v>
      </c>
      <c r="D282" s="14" t="n">
        <v>940</v>
      </c>
      <c r="E282" s="14" t="n">
        <v>700</v>
      </c>
      <c r="F282" s="15" t="n">
        <v>4430</v>
      </c>
    </row>
    <row r="283" customFormat="false" ht="12.75" hidden="false" customHeight="false" outlineLevel="0" collapsed="false">
      <c r="A283" s="12" t="s">
        <v>564</v>
      </c>
      <c r="B283" s="13" t="s">
        <v>565</v>
      </c>
      <c r="C283" s="14" t="n">
        <v>3529481</v>
      </c>
      <c r="D283" s="14" t="n">
        <v>781994</v>
      </c>
      <c r="E283" s="14" t="n">
        <v>854167</v>
      </c>
      <c r="F283" s="15" t="n">
        <v>1893320</v>
      </c>
    </row>
    <row r="284" customFormat="false" ht="12.75" hidden="false" customHeight="false" outlineLevel="0" collapsed="false">
      <c r="A284" s="12" t="s">
        <v>566</v>
      </c>
      <c r="B284" s="13" t="s">
        <v>567</v>
      </c>
      <c r="C284" s="14" t="n">
        <v>842519</v>
      </c>
      <c r="D284" s="14" t="n">
        <v>504873</v>
      </c>
      <c r="E284" s="14" t="n">
        <v>115406</v>
      </c>
      <c r="F284" s="15" t="n">
        <v>222240</v>
      </c>
    </row>
    <row r="285" customFormat="false" ht="12.75" hidden="false" customHeight="false" outlineLevel="0" collapsed="false">
      <c r="A285" s="12" t="s">
        <v>568</v>
      </c>
      <c r="B285" s="13" t="s">
        <v>569</v>
      </c>
      <c r="C285" s="14" t="n">
        <v>378079</v>
      </c>
      <c r="D285" s="14" t="n">
        <v>224066</v>
      </c>
      <c r="E285" s="14" t="n">
        <v>70833</v>
      </c>
      <c r="F285" s="15" t="n">
        <v>83180</v>
      </c>
    </row>
    <row r="286" customFormat="false" ht="12.75" hidden="false" customHeight="false" outlineLevel="0" collapsed="false">
      <c r="A286" s="12" t="s">
        <v>570</v>
      </c>
      <c r="B286" s="13" t="s">
        <v>571</v>
      </c>
      <c r="C286" s="14" t="n">
        <v>232008.5</v>
      </c>
      <c r="D286" s="14" t="n">
        <v>74142</v>
      </c>
      <c r="E286" s="14" t="n">
        <v>59496.5</v>
      </c>
      <c r="F286" s="15" t="n">
        <v>98370</v>
      </c>
    </row>
    <row r="287" customFormat="false" ht="12.75" hidden="false" customHeight="false" outlineLevel="0" collapsed="false">
      <c r="A287" s="12" t="s">
        <v>572</v>
      </c>
      <c r="B287" s="13" t="s">
        <v>573</v>
      </c>
      <c r="C287" s="14" t="n">
        <v>5074</v>
      </c>
      <c r="D287" s="14" t="n">
        <v>1707</v>
      </c>
      <c r="E287" s="14" t="n">
        <v>777</v>
      </c>
      <c r="F287" s="15" t="n">
        <v>2590</v>
      </c>
    </row>
    <row r="288" customFormat="false" ht="12.75" hidden="false" customHeight="false" outlineLevel="0" collapsed="false">
      <c r="A288" s="12" t="s">
        <v>574</v>
      </c>
      <c r="B288" s="13" t="s">
        <v>575</v>
      </c>
      <c r="C288" s="14" t="n">
        <v>73182</v>
      </c>
      <c r="D288" s="14" t="n">
        <v>15444</v>
      </c>
      <c r="E288" s="14" t="n">
        <v>15953</v>
      </c>
      <c r="F288" s="15" t="n">
        <v>41785</v>
      </c>
    </row>
    <row r="289" customFormat="false" ht="12.75" hidden="false" customHeight="false" outlineLevel="0" collapsed="false">
      <c r="A289" s="12" t="s">
        <v>576</v>
      </c>
      <c r="B289" s="13" t="s">
        <v>577</v>
      </c>
      <c r="C289" s="14" t="n">
        <v>107109</v>
      </c>
      <c r="D289" s="14" t="n">
        <v>48087</v>
      </c>
      <c r="E289" s="14" t="n">
        <v>24402</v>
      </c>
      <c r="F289" s="15" t="n">
        <v>34620</v>
      </c>
    </row>
    <row r="290" customFormat="false" ht="12.75" hidden="false" customHeight="false" outlineLevel="0" collapsed="false">
      <c r="A290" s="12" t="s">
        <v>578</v>
      </c>
      <c r="B290" s="13" t="s">
        <v>579</v>
      </c>
      <c r="C290" s="14" t="n">
        <v>49000</v>
      </c>
      <c r="D290" s="14" t="n">
        <v>49000</v>
      </c>
      <c r="E290" s="14"/>
      <c r="F290" s="15"/>
    </row>
    <row r="291" customFormat="false" ht="12.75" hidden="false" customHeight="false" outlineLevel="0" collapsed="false">
      <c r="A291" s="12" t="s">
        <v>580</v>
      </c>
      <c r="B291" s="13" t="s">
        <v>581</v>
      </c>
      <c r="C291" s="14" t="n">
        <v>95074</v>
      </c>
      <c r="D291" s="14" t="n">
        <v>45122</v>
      </c>
      <c r="E291" s="14" t="n">
        <v>20692</v>
      </c>
      <c r="F291" s="15" t="n">
        <v>29260</v>
      </c>
    </row>
    <row r="292" customFormat="false" ht="12.75" hidden="false" customHeight="false" outlineLevel="0" collapsed="false">
      <c r="A292" s="12" t="s">
        <v>582</v>
      </c>
      <c r="B292" s="13" t="s">
        <v>583</v>
      </c>
      <c r="C292" s="14" t="n">
        <v>45854</v>
      </c>
      <c r="D292" s="14" t="n">
        <v>13207</v>
      </c>
      <c r="E292" s="14" t="n">
        <v>14777</v>
      </c>
      <c r="F292" s="15" t="n">
        <v>17870</v>
      </c>
    </row>
    <row r="293" customFormat="false" ht="12.75" hidden="false" customHeight="false" outlineLevel="0" collapsed="false">
      <c r="A293" s="12" t="s">
        <v>584</v>
      </c>
      <c r="B293" s="13" t="s">
        <v>585</v>
      </c>
      <c r="C293" s="14" t="n">
        <v>445660</v>
      </c>
      <c r="D293" s="14" t="n">
        <v>159500</v>
      </c>
      <c r="E293" s="14"/>
      <c r="F293" s="15" t="n">
        <v>286160</v>
      </c>
    </row>
    <row r="294" customFormat="false" ht="12.75" hidden="false" customHeight="false" outlineLevel="0" collapsed="false">
      <c r="A294" s="12" t="s">
        <v>586</v>
      </c>
      <c r="B294" s="13" t="s">
        <v>587</v>
      </c>
      <c r="C294" s="14" t="n">
        <v>1133374</v>
      </c>
      <c r="D294" s="14" t="n">
        <v>364552</v>
      </c>
      <c r="E294" s="14" t="n">
        <v>177086</v>
      </c>
      <c r="F294" s="15" t="n">
        <v>591736</v>
      </c>
    </row>
    <row r="295" customFormat="false" ht="12.75" hidden="false" customHeight="false" outlineLevel="0" collapsed="false">
      <c r="A295" s="12" t="s">
        <v>588</v>
      </c>
      <c r="B295" s="13" t="s">
        <v>589</v>
      </c>
      <c r="C295" s="14" t="n">
        <v>224961</v>
      </c>
      <c r="D295" s="14" t="n">
        <v>108251</v>
      </c>
      <c r="E295" s="14"/>
      <c r="F295" s="15" t="n">
        <v>116710</v>
      </c>
    </row>
    <row r="296" customFormat="false" ht="12.75" hidden="false" customHeight="false" outlineLevel="0" collapsed="false">
      <c r="A296" s="12" t="s">
        <v>590</v>
      </c>
      <c r="B296" s="13" t="s">
        <v>591</v>
      </c>
      <c r="C296" s="14" t="n">
        <v>2311576</v>
      </c>
      <c r="D296" s="14" t="n">
        <v>1047922</v>
      </c>
      <c r="E296" s="14" t="n">
        <v>276283</v>
      </c>
      <c r="F296" s="15" t="n">
        <v>987371</v>
      </c>
    </row>
    <row r="297" customFormat="false" ht="12.75" hidden="false" customHeight="false" outlineLevel="0" collapsed="false">
      <c r="A297" s="12" t="s">
        <v>592</v>
      </c>
      <c r="B297" s="13" t="s">
        <v>593</v>
      </c>
      <c r="C297" s="14" t="n">
        <v>208987</v>
      </c>
      <c r="D297" s="14" t="n">
        <v>71063</v>
      </c>
      <c r="E297" s="14" t="n">
        <v>45304</v>
      </c>
      <c r="F297" s="15" t="n">
        <v>92620</v>
      </c>
    </row>
    <row r="298" customFormat="false" ht="12.75" hidden="false" customHeight="false" outlineLevel="0" collapsed="false">
      <c r="A298" s="12" t="s">
        <v>594</v>
      </c>
      <c r="B298" s="13" t="s">
        <v>595</v>
      </c>
      <c r="C298" s="14" t="n">
        <v>282</v>
      </c>
      <c r="D298" s="14" t="n">
        <v>282</v>
      </c>
      <c r="E298" s="14"/>
      <c r="F298" s="15"/>
    </row>
    <row r="299" customFormat="false" ht="12.75" hidden="false" customHeight="false" outlineLevel="0" collapsed="false">
      <c r="A299" s="12" t="s">
        <v>596</v>
      </c>
      <c r="B299" s="13" t="s">
        <v>597</v>
      </c>
      <c r="C299" s="14" t="n">
        <v>163594</v>
      </c>
      <c r="D299" s="14" t="n">
        <v>77599</v>
      </c>
      <c r="E299" s="14" t="n">
        <v>38745</v>
      </c>
      <c r="F299" s="15" t="n">
        <v>47250</v>
      </c>
    </row>
    <row r="300" customFormat="false" ht="12.75" hidden="false" customHeight="false" outlineLevel="0" collapsed="false">
      <c r="A300" s="12" t="s">
        <v>598</v>
      </c>
      <c r="B300" s="13" t="s">
        <v>599</v>
      </c>
      <c r="C300" s="14" t="n">
        <v>12535</v>
      </c>
      <c r="D300" s="14" t="n">
        <v>5320</v>
      </c>
      <c r="E300" s="14" t="n">
        <v>3465</v>
      </c>
      <c r="F300" s="15" t="n">
        <v>3750</v>
      </c>
    </row>
    <row r="301" customFormat="false" ht="12.75" hidden="false" customHeight="false" outlineLevel="0" collapsed="false">
      <c r="A301" s="12" t="s">
        <v>600</v>
      </c>
      <c r="B301" s="13" t="s">
        <v>601</v>
      </c>
      <c r="C301" s="14" t="n">
        <v>21280</v>
      </c>
      <c r="D301" s="14" t="n">
        <v>21280</v>
      </c>
      <c r="E301" s="14"/>
      <c r="F301" s="15"/>
    </row>
    <row r="302" customFormat="false" ht="12.75" hidden="false" customHeight="false" outlineLevel="0" collapsed="false">
      <c r="A302" s="12" t="s">
        <v>602</v>
      </c>
      <c r="B302" s="13" t="s">
        <v>603</v>
      </c>
      <c r="C302" s="14" t="n">
        <v>466</v>
      </c>
      <c r="D302" s="14" t="n">
        <v>466</v>
      </c>
      <c r="E302" s="14"/>
      <c r="F302" s="15"/>
    </row>
    <row r="303" customFormat="false" ht="12.75" hidden="false" customHeight="false" outlineLevel="0" collapsed="false">
      <c r="A303" s="12" t="s">
        <v>604</v>
      </c>
      <c r="B303" s="13" t="s">
        <v>605</v>
      </c>
      <c r="C303" s="14" t="n">
        <v>571</v>
      </c>
      <c r="D303" s="14" t="n">
        <v>571</v>
      </c>
      <c r="E303" s="14"/>
      <c r="F303" s="15"/>
    </row>
    <row r="304" customFormat="false" ht="12.75" hidden="false" customHeight="false" outlineLevel="0" collapsed="false">
      <c r="A304" s="12" t="s">
        <v>606</v>
      </c>
      <c r="B304" s="13" t="s">
        <v>607</v>
      </c>
      <c r="C304" s="14" t="n">
        <v>269</v>
      </c>
      <c r="D304" s="14" t="n">
        <v>269</v>
      </c>
      <c r="E304" s="14"/>
      <c r="F304" s="15"/>
    </row>
    <row r="305" customFormat="false" ht="12.75" hidden="false" customHeight="false" outlineLevel="0" collapsed="false">
      <c r="A305" s="12" t="s">
        <v>608</v>
      </c>
      <c r="B305" s="13" t="s">
        <v>609</v>
      </c>
      <c r="C305" s="14" t="n">
        <v>717</v>
      </c>
      <c r="D305" s="14" t="n">
        <v>717</v>
      </c>
      <c r="E305" s="14"/>
      <c r="F305" s="15"/>
    </row>
    <row r="306" customFormat="false" ht="12.75" hidden="false" customHeight="false" outlineLevel="0" collapsed="false">
      <c r="A306" s="12" t="s">
        <v>610</v>
      </c>
      <c r="B306" s="13" t="s">
        <v>611</v>
      </c>
      <c r="C306" s="14" t="n">
        <v>93202</v>
      </c>
      <c r="D306" s="14" t="n">
        <v>52392</v>
      </c>
      <c r="E306" s="14" t="n">
        <v>20160</v>
      </c>
      <c r="F306" s="15" t="n">
        <v>20650</v>
      </c>
    </row>
    <row r="307" customFormat="false" ht="12.75" hidden="false" customHeight="false" outlineLevel="0" collapsed="false">
      <c r="A307" s="12" t="s">
        <v>612</v>
      </c>
      <c r="B307" s="13" t="s">
        <v>613</v>
      </c>
      <c r="C307" s="14" t="n">
        <v>58653</v>
      </c>
      <c r="D307" s="14" t="n">
        <v>32168</v>
      </c>
      <c r="E307" s="14" t="n">
        <v>11585</v>
      </c>
      <c r="F307" s="15" t="n">
        <v>14900</v>
      </c>
    </row>
    <row r="308" customFormat="false" ht="12.75" hidden="false" customHeight="false" outlineLevel="0" collapsed="false">
      <c r="A308" s="12" t="s">
        <v>614</v>
      </c>
      <c r="B308" s="13" t="s">
        <v>615</v>
      </c>
      <c r="C308" s="14" t="n">
        <v>901</v>
      </c>
      <c r="D308" s="14" t="n">
        <v>809</v>
      </c>
      <c r="E308" s="14"/>
      <c r="F308" s="15" t="n">
        <v>92</v>
      </c>
    </row>
    <row r="309" customFormat="false" ht="12.75" hidden="false" customHeight="false" outlineLevel="0" collapsed="false">
      <c r="A309" s="12" t="s">
        <v>616</v>
      </c>
      <c r="B309" s="13" t="s">
        <v>617</v>
      </c>
      <c r="C309" s="14" t="n">
        <v>932</v>
      </c>
      <c r="D309" s="14" t="n">
        <v>932</v>
      </c>
      <c r="E309" s="14"/>
      <c r="F309" s="15"/>
    </row>
    <row r="310" customFormat="false" ht="12.75" hidden="false" customHeight="false" outlineLevel="0" collapsed="false">
      <c r="A310" s="12" t="s">
        <v>618</v>
      </c>
      <c r="B310" s="13" t="s">
        <v>619</v>
      </c>
      <c r="C310" s="14" t="n">
        <v>145556</v>
      </c>
      <c r="D310" s="14" t="n">
        <v>79681</v>
      </c>
      <c r="E310" s="14" t="n">
        <v>30625</v>
      </c>
      <c r="F310" s="15" t="n">
        <v>35250</v>
      </c>
    </row>
    <row r="311" customFormat="false" ht="12.75" hidden="false" customHeight="false" outlineLevel="0" collapsed="false">
      <c r="A311" s="12" t="s">
        <v>620</v>
      </c>
      <c r="B311" s="13" t="s">
        <v>621</v>
      </c>
      <c r="C311" s="14" t="n">
        <v>511</v>
      </c>
      <c r="D311" s="14" t="n">
        <v>511</v>
      </c>
      <c r="E311" s="14"/>
      <c r="F311" s="15"/>
    </row>
    <row r="312" customFormat="false" ht="12.75" hidden="false" customHeight="false" outlineLevel="0" collapsed="false">
      <c r="A312" s="12" t="s">
        <v>622</v>
      </c>
      <c r="B312" s="13" t="s">
        <v>623</v>
      </c>
      <c r="C312" s="14" t="n">
        <v>367</v>
      </c>
      <c r="D312" s="14" t="n">
        <v>367</v>
      </c>
      <c r="E312" s="14"/>
      <c r="F312" s="15"/>
    </row>
    <row r="313" customFormat="false" ht="12.75" hidden="false" customHeight="false" outlineLevel="0" collapsed="false">
      <c r="A313" s="12" t="s">
        <v>624</v>
      </c>
      <c r="B313" s="13" t="s">
        <v>625</v>
      </c>
      <c r="C313" s="14" t="n">
        <v>1399</v>
      </c>
      <c r="D313" s="14" t="n">
        <v>1020</v>
      </c>
      <c r="E313" s="14"/>
      <c r="F313" s="15" t="n">
        <v>379</v>
      </c>
    </row>
    <row r="314" customFormat="false" ht="12.75" hidden="false" customHeight="false" outlineLevel="0" collapsed="false">
      <c r="A314" s="12" t="s">
        <v>626</v>
      </c>
      <c r="B314" s="13" t="s">
        <v>627</v>
      </c>
      <c r="C314" s="14" t="n">
        <v>746</v>
      </c>
      <c r="D314" s="14" t="n">
        <v>696</v>
      </c>
      <c r="E314" s="14"/>
      <c r="F314" s="15" t="n">
        <v>50</v>
      </c>
    </row>
    <row r="315" customFormat="false" ht="12.75" hidden="false" customHeight="false" outlineLevel="0" collapsed="false">
      <c r="A315" s="12" t="s">
        <v>628</v>
      </c>
      <c r="B315" s="13" t="s">
        <v>629</v>
      </c>
      <c r="C315" s="14" t="n">
        <v>1711</v>
      </c>
      <c r="D315" s="14" t="n">
        <v>525</v>
      </c>
      <c r="E315" s="14"/>
      <c r="F315" s="15" t="n">
        <v>1186</v>
      </c>
    </row>
    <row r="316" customFormat="false" ht="12.75" hidden="false" customHeight="false" outlineLevel="0" collapsed="false">
      <c r="A316" s="12" t="s">
        <v>630</v>
      </c>
      <c r="B316" s="13" t="s">
        <v>631</v>
      </c>
      <c r="C316" s="14" t="n">
        <v>1204</v>
      </c>
      <c r="D316" s="14" t="n">
        <v>1204</v>
      </c>
      <c r="E316" s="14"/>
      <c r="F316" s="15"/>
    </row>
    <row r="317" customFormat="false" ht="12.75" hidden="false" customHeight="false" outlineLevel="0" collapsed="false">
      <c r="A317" s="12" t="s">
        <v>632</v>
      </c>
      <c r="B317" s="13" t="s">
        <v>633</v>
      </c>
      <c r="C317" s="14" t="n">
        <v>1130</v>
      </c>
      <c r="D317" s="14"/>
      <c r="E317" s="14"/>
      <c r="F317" s="15" t="n">
        <v>1130</v>
      </c>
    </row>
    <row r="318" customFormat="false" ht="12.75" hidden="false" customHeight="false" outlineLevel="0" collapsed="false">
      <c r="A318" s="12" t="s">
        <v>634</v>
      </c>
      <c r="B318" s="13" t="s">
        <v>635</v>
      </c>
      <c r="C318" s="14" t="n">
        <v>313</v>
      </c>
      <c r="D318" s="14" t="n">
        <v>313</v>
      </c>
      <c r="E318" s="14"/>
      <c r="F318" s="15"/>
    </row>
    <row r="319" customFormat="false" ht="12.75" hidden="false" customHeight="false" outlineLevel="0" collapsed="false">
      <c r="A319" s="12" t="s">
        <v>636</v>
      </c>
      <c r="B319" s="13" t="s">
        <v>637</v>
      </c>
      <c r="C319" s="14" t="n">
        <v>202</v>
      </c>
      <c r="D319" s="14" t="n">
        <v>202</v>
      </c>
      <c r="E319" s="14"/>
      <c r="F319" s="15"/>
    </row>
    <row r="320" customFormat="false" ht="12.75" hidden="false" customHeight="false" outlineLevel="0" collapsed="false">
      <c r="A320" s="12" t="s">
        <v>638</v>
      </c>
      <c r="B320" s="13" t="s">
        <v>639</v>
      </c>
      <c r="C320" s="14" t="n">
        <v>38290</v>
      </c>
      <c r="D320" s="14" t="n">
        <v>2290</v>
      </c>
      <c r="E320" s="14" t="n">
        <v>36000</v>
      </c>
      <c r="F320" s="15"/>
    </row>
    <row r="321" customFormat="false" ht="12.75" hidden="false" customHeight="false" outlineLevel="0" collapsed="false">
      <c r="A321" s="12" t="s">
        <v>640</v>
      </c>
      <c r="B321" s="13" t="s">
        <v>641</v>
      </c>
      <c r="C321" s="14" t="n">
        <v>97885</v>
      </c>
      <c r="D321" s="14" t="n">
        <v>23420</v>
      </c>
      <c r="E321" s="14" t="n">
        <v>74465</v>
      </c>
      <c r="F321" s="15"/>
    </row>
    <row r="322" customFormat="false" ht="12.75" hidden="false" customHeight="false" outlineLevel="0" collapsed="false">
      <c r="A322" s="12" t="s">
        <v>642</v>
      </c>
      <c r="B322" s="13" t="s">
        <v>643</v>
      </c>
      <c r="C322" s="14"/>
      <c r="D322" s="14"/>
      <c r="E322" s="14"/>
      <c r="F322" s="15"/>
    </row>
    <row r="323" customFormat="false" ht="12.75" hidden="false" customHeight="false" outlineLevel="0" collapsed="false">
      <c r="A323" s="12" t="s">
        <v>644</v>
      </c>
      <c r="B323" s="13" t="s">
        <v>645</v>
      </c>
      <c r="C323" s="14" t="n">
        <v>197205</v>
      </c>
      <c r="D323" s="14" t="n">
        <v>35703</v>
      </c>
      <c r="E323" s="14" t="n">
        <v>161502</v>
      </c>
      <c r="F323" s="15"/>
    </row>
    <row r="324" customFormat="false" ht="12.75" hidden="false" customHeight="false" outlineLevel="0" collapsed="false">
      <c r="A324" s="12" t="s">
        <v>646</v>
      </c>
      <c r="B324" s="13" t="s">
        <v>647</v>
      </c>
      <c r="C324" s="14" t="n">
        <v>867</v>
      </c>
      <c r="D324" s="14" t="n">
        <v>867</v>
      </c>
      <c r="E324" s="14"/>
      <c r="F324" s="15"/>
    </row>
    <row r="325" customFormat="false" ht="12.75" hidden="false" customHeight="false" outlineLevel="0" collapsed="false">
      <c r="A325" s="12" t="s">
        <v>648</v>
      </c>
      <c r="B325" s="13" t="s">
        <v>649</v>
      </c>
      <c r="C325" s="14" t="n">
        <v>10490</v>
      </c>
      <c r="D325" s="14" t="n">
        <v>4019</v>
      </c>
      <c r="E325" s="14" t="n">
        <v>6471</v>
      </c>
      <c r="F325" s="15"/>
    </row>
    <row r="326" customFormat="false" ht="12.75" hidden="false" customHeight="false" outlineLevel="0" collapsed="false">
      <c r="A326" s="12" t="s">
        <v>650</v>
      </c>
      <c r="B326" s="13" t="s">
        <v>651</v>
      </c>
      <c r="C326" s="14" t="n">
        <v>405909</v>
      </c>
      <c r="D326" s="14" t="n">
        <v>83798</v>
      </c>
      <c r="E326" s="14" t="n">
        <v>322111</v>
      </c>
      <c r="F326" s="15"/>
    </row>
    <row r="327" customFormat="false" ht="12.75" hidden="false" customHeight="false" outlineLevel="0" collapsed="false">
      <c r="A327" s="12" t="s">
        <v>652</v>
      </c>
      <c r="B327" s="13" t="s">
        <v>653</v>
      </c>
      <c r="C327" s="14" t="n">
        <v>27000</v>
      </c>
      <c r="D327" s="14" t="n">
        <v>27000</v>
      </c>
      <c r="E327" s="14"/>
      <c r="F327" s="15"/>
    </row>
    <row r="328" customFormat="false" ht="12.75" hidden="false" customHeight="false" outlineLevel="0" collapsed="false">
      <c r="A328" s="12" t="s">
        <v>654</v>
      </c>
      <c r="B328" s="13" t="s">
        <v>655</v>
      </c>
      <c r="C328" s="14" t="n">
        <v>217888</v>
      </c>
      <c r="D328" s="14" t="n">
        <v>83431</v>
      </c>
      <c r="E328" s="14" t="n">
        <v>134457</v>
      </c>
      <c r="F328" s="15"/>
    </row>
    <row r="329" customFormat="false" ht="12.75" hidden="false" customHeight="false" outlineLevel="0" collapsed="false">
      <c r="A329" s="12" t="s">
        <v>656</v>
      </c>
      <c r="B329" s="13" t="s">
        <v>657</v>
      </c>
      <c r="C329" s="14" t="n">
        <v>308237</v>
      </c>
      <c r="D329" s="14" t="n">
        <v>97943</v>
      </c>
      <c r="E329" s="14" t="n">
        <v>210294</v>
      </c>
      <c r="F329" s="15"/>
    </row>
    <row r="330" customFormat="false" ht="12.75" hidden="false" customHeight="false" outlineLevel="0" collapsed="false">
      <c r="A330" s="12" t="s">
        <v>658</v>
      </c>
      <c r="B330" s="13" t="s">
        <v>659</v>
      </c>
      <c r="C330" s="14" t="n">
        <v>385660</v>
      </c>
      <c r="D330" s="14" t="n">
        <v>124716</v>
      </c>
      <c r="E330" s="14" t="n">
        <v>260944</v>
      </c>
      <c r="F330" s="15"/>
    </row>
    <row r="331" customFormat="false" ht="12.75" hidden="false" customHeight="false" outlineLevel="0" collapsed="false">
      <c r="A331" s="12" t="s">
        <v>660</v>
      </c>
      <c r="B331" s="13" t="s">
        <v>661</v>
      </c>
      <c r="C331" s="14" t="n">
        <v>43010</v>
      </c>
      <c r="D331" s="14" t="n">
        <v>21630</v>
      </c>
      <c r="E331" s="14" t="n">
        <v>21380</v>
      </c>
      <c r="F331" s="15"/>
    </row>
    <row r="332" customFormat="false" ht="12.75" hidden="false" customHeight="false" outlineLevel="0" collapsed="false">
      <c r="A332" s="12" t="s">
        <v>662</v>
      </c>
      <c r="B332" s="13" t="s">
        <v>663</v>
      </c>
      <c r="C332" s="14" t="n">
        <v>26719</v>
      </c>
      <c r="D332" s="14" t="n">
        <v>10530</v>
      </c>
      <c r="E332" s="14" t="n">
        <v>16189</v>
      </c>
      <c r="F332" s="15"/>
    </row>
    <row r="333" customFormat="false" ht="12.75" hidden="false" customHeight="false" outlineLevel="0" collapsed="false">
      <c r="A333" s="12" t="s">
        <v>664</v>
      </c>
      <c r="B333" s="13" t="s">
        <v>665</v>
      </c>
      <c r="C333" s="14" t="n">
        <v>740897</v>
      </c>
      <c r="D333" s="14" t="n">
        <v>235210</v>
      </c>
      <c r="E333" s="14" t="n">
        <v>505687</v>
      </c>
      <c r="F333" s="15"/>
    </row>
    <row r="334" customFormat="false" ht="12.75" hidden="false" customHeight="false" outlineLevel="0" collapsed="false">
      <c r="A334" s="12" t="s">
        <v>666</v>
      </c>
      <c r="B334" s="13" t="s">
        <v>667</v>
      </c>
      <c r="C334" s="14" t="n">
        <v>418138</v>
      </c>
      <c r="D334" s="14" t="n">
        <v>114229</v>
      </c>
      <c r="E334" s="14" t="n">
        <v>303909</v>
      </c>
      <c r="F334" s="15"/>
    </row>
    <row r="335" customFormat="false" ht="12.75" hidden="false" customHeight="false" outlineLevel="0" collapsed="false">
      <c r="A335" s="12" t="s">
        <v>668</v>
      </c>
      <c r="B335" s="13" t="s">
        <v>669</v>
      </c>
      <c r="C335" s="14" t="n">
        <v>78811</v>
      </c>
      <c r="D335" s="14" t="n">
        <v>39511</v>
      </c>
      <c r="E335" s="14" t="n">
        <v>39300</v>
      </c>
      <c r="F335" s="15"/>
    </row>
    <row r="336" customFormat="false" ht="12.75" hidden="false" customHeight="false" outlineLevel="0" collapsed="false">
      <c r="A336" s="12" t="s">
        <v>670</v>
      </c>
      <c r="B336" s="13" t="s">
        <v>671</v>
      </c>
      <c r="C336" s="14" t="n">
        <v>6020</v>
      </c>
      <c r="D336" s="14" t="n">
        <v>3280</v>
      </c>
      <c r="E336" s="14" t="n">
        <v>2740</v>
      </c>
      <c r="F336" s="15"/>
    </row>
    <row r="337" customFormat="false" ht="12.75" hidden="false" customHeight="false" outlineLevel="0" collapsed="false">
      <c r="A337" s="12" t="s">
        <v>672</v>
      </c>
      <c r="B337" s="13" t="s">
        <v>673</v>
      </c>
      <c r="C337" s="14" t="n">
        <v>338454</v>
      </c>
      <c r="D337" s="14" t="n">
        <v>132937</v>
      </c>
      <c r="E337" s="14" t="n">
        <v>205517</v>
      </c>
      <c r="F337" s="15"/>
    </row>
    <row r="338" customFormat="false" ht="12.75" hidden="false" customHeight="false" outlineLevel="0" collapsed="false">
      <c r="A338" s="12" t="s">
        <v>674</v>
      </c>
      <c r="B338" s="13" t="s">
        <v>675</v>
      </c>
      <c r="C338" s="14" t="n">
        <v>257827.08</v>
      </c>
      <c r="D338" s="14" t="n">
        <v>108040</v>
      </c>
      <c r="E338" s="14" t="n">
        <v>87012.08</v>
      </c>
      <c r="F338" s="15" t="n">
        <v>62775</v>
      </c>
    </row>
    <row r="339" customFormat="false" ht="12.75" hidden="false" customHeight="false" outlineLevel="0" collapsed="false">
      <c r="A339" s="12" t="s">
        <v>676</v>
      </c>
      <c r="B339" s="13" t="s">
        <v>677</v>
      </c>
      <c r="C339" s="14" t="n">
        <v>4130</v>
      </c>
      <c r="D339" s="14" t="n">
        <v>1380</v>
      </c>
      <c r="E339" s="14" t="n">
        <v>1250</v>
      </c>
      <c r="F339" s="15" t="n">
        <v>1500</v>
      </c>
    </row>
    <row r="340" customFormat="false" ht="12.75" hidden="false" customHeight="false" outlineLevel="0" collapsed="false">
      <c r="A340" s="12" t="s">
        <v>678</v>
      </c>
      <c r="B340" s="13" t="s">
        <v>679</v>
      </c>
      <c r="C340" s="14" t="n">
        <v>1021729.82</v>
      </c>
      <c r="D340" s="14" t="n">
        <v>140526</v>
      </c>
      <c r="E340" s="14" t="n">
        <v>460628.82</v>
      </c>
      <c r="F340" s="15" t="n">
        <v>420575</v>
      </c>
    </row>
    <row r="341" customFormat="false" ht="12.75" hidden="false" customHeight="false" outlineLevel="0" collapsed="false">
      <c r="A341" s="12" t="s">
        <v>680</v>
      </c>
      <c r="B341" s="13" t="s">
        <v>681</v>
      </c>
      <c r="C341" s="14" t="n">
        <v>73233</v>
      </c>
      <c r="D341" s="14" t="n">
        <v>26343</v>
      </c>
      <c r="E341" s="14" t="n">
        <v>18850</v>
      </c>
      <c r="F341" s="15" t="n">
        <v>28040</v>
      </c>
    </row>
    <row r="342" customFormat="false" ht="12.75" hidden="false" customHeight="false" outlineLevel="0" collapsed="false">
      <c r="A342" s="12" t="s">
        <v>682</v>
      </c>
      <c r="B342" s="13" t="s">
        <v>683</v>
      </c>
      <c r="C342" s="14" t="n">
        <v>50210</v>
      </c>
      <c r="D342" s="14" t="n">
        <v>7940</v>
      </c>
      <c r="E342" s="14" t="n">
        <v>31310</v>
      </c>
      <c r="F342" s="15" t="n">
        <v>10960</v>
      </c>
    </row>
    <row r="343" customFormat="false" ht="12.75" hidden="false" customHeight="false" outlineLevel="0" collapsed="false">
      <c r="A343" s="12" t="s">
        <v>684</v>
      </c>
      <c r="B343" s="13" t="s">
        <v>685</v>
      </c>
      <c r="C343" s="14" t="n">
        <v>500</v>
      </c>
      <c r="D343" s="14"/>
      <c r="E343" s="14"/>
      <c r="F343" s="15" t="n">
        <v>500</v>
      </c>
    </row>
    <row r="344" customFormat="false" ht="12.75" hidden="false" customHeight="false" outlineLevel="0" collapsed="false">
      <c r="A344" s="12" t="s">
        <v>686</v>
      </c>
      <c r="B344" s="13" t="s">
        <v>687</v>
      </c>
      <c r="C344" s="14" t="n">
        <v>248483.96</v>
      </c>
      <c r="D344" s="14" t="n">
        <v>102571</v>
      </c>
      <c r="E344" s="14" t="n">
        <v>80612.96</v>
      </c>
      <c r="F344" s="15" t="n">
        <v>65300</v>
      </c>
    </row>
    <row r="345" customFormat="false" ht="12.75" hidden="false" customHeight="false" outlineLevel="0" collapsed="false">
      <c r="A345" s="12" t="s">
        <v>688</v>
      </c>
      <c r="B345" s="13" t="s">
        <v>689</v>
      </c>
      <c r="C345" s="14" t="n">
        <v>23626</v>
      </c>
      <c r="D345" s="14" t="n">
        <v>5876</v>
      </c>
      <c r="E345" s="14" t="n">
        <v>7750</v>
      </c>
      <c r="F345" s="15" t="n">
        <v>10000</v>
      </c>
    </row>
    <row r="346" customFormat="false" ht="12.75" hidden="false" customHeight="false" outlineLevel="0" collapsed="false">
      <c r="A346" s="12" t="s">
        <v>690</v>
      </c>
      <c r="B346" s="13" t="s">
        <v>691</v>
      </c>
      <c r="C346" s="14" t="n">
        <v>9106</v>
      </c>
      <c r="D346" s="14" t="n">
        <v>1706</v>
      </c>
      <c r="E346" s="14" t="n">
        <v>3650</v>
      </c>
      <c r="F346" s="15" t="n">
        <v>3750</v>
      </c>
    </row>
    <row r="347" customFormat="false" ht="12.75" hidden="false" customHeight="false" outlineLevel="0" collapsed="false">
      <c r="A347" s="12" t="s">
        <v>692</v>
      </c>
      <c r="B347" s="13" t="s">
        <v>693</v>
      </c>
      <c r="C347" s="14" t="n">
        <v>97</v>
      </c>
      <c r="D347" s="14" t="n">
        <v>97</v>
      </c>
      <c r="E347" s="14"/>
      <c r="F347" s="15"/>
    </row>
    <row r="348" customFormat="false" ht="12.75" hidden="false" customHeight="false" outlineLevel="0" collapsed="false">
      <c r="A348" s="12" t="s">
        <v>694</v>
      </c>
      <c r="B348" s="13" t="s">
        <v>695</v>
      </c>
      <c r="C348" s="14" t="n">
        <v>1305813</v>
      </c>
      <c r="D348" s="14" t="n">
        <v>307983</v>
      </c>
      <c r="E348" s="14" t="n">
        <v>441842</v>
      </c>
      <c r="F348" s="15" t="n">
        <v>555988</v>
      </c>
    </row>
    <row r="349" customFormat="false" ht="12.75" hidden="false" customHeight="false" outlineLevel="0" collapsed="false">
      <c r="A349" s="12" t="s">
        <v>696</v>
      </c>
      <c r="B349" s="13" t="s">
        <v>697</v>
      </c>
      <c r="C349" s="14" t="n">
        <v>2236984</v>
      </c>
      <c r="D349" s="14" t="n">
        <v>440547</v>
      </c>
      <c r="E349" s="14" t="n">
        <v>880793</v>
      </c>
      <c r="F349" s="15" t="n">
        <v>915644</v>
      </c>
    </row>
    <row r="350" customFormat="false" ht="12.75" hidden="false" customHeight="false" outlineLevel="0" collapsed="false">
      <c r="A350" s="12" t="s">
        <v>698</v>
      </c>
      <c r="B350" s="13" t="s">
        <v>699</v>
      </c>
      <c r="C350" s="14" t="n">
        <v>32225</v>
      </c>
      <c r="D350" s="14" t="n">
        <v>17105</v>
      </c>
      <c r="E350" s="14" t="n">
        <v>9870</v>
      </c>
      <c r="F350" s="15" t="n">
        <v>5250</v>
      </c>
    </row>
    <row r="351" customFormat="false" ht="12.75" hidden="false" customHeight="false" outlineLevel="0" collapsed="false">
      <c r="A351" s="12" t="s">
        <v>700</v>
      </c>
      <c r="B351" s="13" t="s">
        <v>701</v>
      </c>
      <c r="C351" s="14" t="n">
        <v>1425</v>
      </c>
      <c r="D351" s="14" t="n">
        <v>1425</v>
      </c>
      <c r="E351" s="14"/>
      <c r="F351" s="15"/>
    </row>
    <row r="352" customFormat="false" ht="12.75" hidden="false" customHeight="false" outlineLevel="0" collapsed="false">
      <c r="A352" s="12" t="s">
        <v>702</v>
      </c>
      <c r="B352" s="13" t="s">
        <v>703</v>
      </c>
      <c r="C352" s="14" t="n">
        <v>103800</v>
      </c>
      <c r="D352" s="14" t="n">
        <v>42080</v>
      </c>
      <c r="E352" s="14" t="n">
        <v>27580</v>
      </c>
      <c r="F352" s="15" t="n">
        <v>34140</v>
      </c>
    </row>
    <row r="353" customFormat="false" ht="12.75" hidden="false" customHeight="false" outlineLevel="0" collapsed="false">
      <c r="A353" s="12" t="s">
        <v>704</v>
      </c>
      <c r="B353" s="13" t="s">
        <v>705</v>
      </c>
      <c r="C353" s="14" t="n">
        <v>22300</v>
      </c>
      <c r="D353" s="14" t="n">
        <v>9900</v>
      </c>
      <c r="E353" s="14" t="n">
        <v>6540</v>
      </c>
      <c r="F353" s="15" t="n">
        <v>5860</v>
      </c>
    </row>
    <row r="354" customFormat="false" ht="12.75" hidden="false" customHeight="false" outlineLevel="0" collapsed="false">
      <c r="A354" s="12" t="s">
        <v>706</v>
      </c>
      <c r="B354" s="13" t="s">
        <v>707</v>
      </c>
      <c r="C354" s="14" t="n">
        <v>288240</v>
      </c>
      <c r="D354" s="14" t="n">
        <v>88846</v>
      </c>
      <c r="E354" s="14" t="n">
        <v>87151</v>
      </c>
      <c r="F354" s="15" t="n">
        <v>112243</v>
      </c>
    </row>
    <row r="355" customFormat="false" ht="12.75" hidden="false" customHeight="false" outlineLevel="0" collapsed="false">
      <c r="A355" s="12" t="s">
        <v>708</v>
      </c>
      <c r="B355" s="13" t="s">
        <v>709</v>
      </c>
      <c r="C355" s="14" t="n">
        <v>364694</v>
      </c>
      <c r="D355" s="14" t="n">
        <v>118720</v>
      </c>
      <c r="E355" s="14" t="n">
        <v>117444</v>
      </c>
      <c r="F355" s="15" t="n">
        <v>128530</v>
      </c>
    </row>
    <row r="356" customFormat="false" ht="12.75" hidden="false" customHeight="false" outlineLevel="0" collapsed="false">
      <c r="A356" s="12" t="s">
        <v>710</v>
      </c>
      <c r="B356" s="13" t="s">
        <v>711</v>
      </c>
      <c r="C356" s="14" t="n">
        <v>1584</v>
      </c>
      <c r="D356" s="14" t="n">
        <v>559</v>
      </c>
      <c r="E356" s="14" t="n">
        <v>368</v>
      </c>
      <c r="F356" s="15" t="n">
        <v>657</v>
      </c>
    </row>
    <row r="357" customFormat="false" ht="12.75" hidden="false" customHeight="false" outlineLevel="0" collapsed="false">
      <c r="A357" s="12" t="s">
        <v>712</v>
      </c>
      <c r="B357" s="13" t="s">
        <v>713</v>
      </c>
      <c r="C357" s="14" t="n">
        <v>244508</v>
      </c>
      <c r="D357" s="14" t="n">
        <v>32205</v>
      </c>
      <c r="E357" s="14" t="n">
        <v>80753</v>
      </c>
      <c r="F357" s="15" t="n">
        <v>131550</v>
      </c>
    </row>
    <row r="358" customFormat="false" ht="12.75" hidden="false" customHeight="false" outlineLevel="0" collapsed="false">
      <c r="A358" s="12" t="s">
        <v>714</v>
      </c>
      <c r="B358" s="13" t="s">
        <v>715</v>
      </c>
      <c r="C358" s="14" t="n">
        <v>310645.5</v>
      </c>
      <c r="D358" s="14" t="n">
        <v>91308</v>
      </c>
      <c r="E358" s="14" t="n">
        <v>90217.5</v>
      </c>
      <c r="F358" s="15" t="n">
        <v>129120</v>
      </c>
    </row>
    <row r="359" customFormat="false" ht="12.75" hidden="false" customHeight="false" outlineLevel="0" collapsed="false">
      <c r="A359" s="12" t="s">
        <v>716</v>
      </c>
      <c r="B359" s="13" t="s">
        <v>717</v>
      </c>
      <c r="C359" s="14" t="n">
        <v>22604</v>
      </c>
      <c r="D359" s="14" t="n">
        <v>10304</v>
      </c>
      <c r="E359" s="14"/>
      <c r="F359" s="15" t="n">
        <v>12300</v>
      </c>
    </row>
    <row r="360" customFormat="false" ht="12.75" hidden="false" customHeight="false" outlineLevel="0" collapsed="false">
      <c r="A360" s="12" t="s">
        <v>718</v>
      </c>
      <c r="B360" s="13" t="s">
        <v>719</v>
      </c>
      <c r="C360" s="14" t="n">
        <v>233</v>
      </c>
      <c r="D360" s="14" t="n">
        <v>233</v>
      </c>
      <c r="E360" s="14"/>
      <c r="F360" s="15"/>
    </row>
    <row r="361" customFormat="false" ht="12.75" hidden="false" customHeight="false" outlineLevel="0" collapsed="false">
      <c r="A361" s="12" t="s">
        <v>720</v>
      </c>
      <c r="B361" s="13" t="s">
        <v>721</v>
      </c>
      <c r="C361" s="14" t="n">
        <v>833</v>
      </c>
      <c r="D361" s="14" t="n">
        <v>810</v>
      </c>
      <c r="E361" s="14"/>
      <c r="F361" s="15" t="n">
        <v>23</v>
      </c>
    </row>
    <row r="362" customFormat="false" ht="12.75" hidden="false" customHeight="false" outlineLevel="0" collapsed="false">
      <c r="A362" s="12" t="s">
        <v>722</v>
      </c>
      <c r="B362" s="13" t="s">
        <v>723</v>
      </c>
      <c r="C362" s="14" t="n">
        <v>60</v>
      </c>
      <c r="D362" s="14" t="n">
        <v>60</v>
      </c>
      <c r="E362" s="14"/>
      <c r="F362" s="15"/>
    </row>
    <row r="363" customFormat="false" ht="12.75" hidden="false" customHeight="false" outlineLevel="0" collapsed="false">
      <c r="A363" s="12" t="s">
        <v>724</v>
      </c>
      <c r="B363" s="13" t="s">
        <v>725</v>
      </c>
      <c r="C363" s="14" t="n">
        <v>1426319</v>
      </c>
      <c r="D363" s="14" t="n">
        <v>256167</v>
      </c>
      <c r="E363" s="14" t="n">
        <v>544392</v>
      </c>
      <c r="F363" s="15" t="n">
        <v>625760</v>
      </c>
    </row>
    <row r="364" customFormat="false" ht="12.75" hidden="false" customHeight="false" outlineLevel="0" collapsed="false">
      <c r="A364" s="12" t="s">
        <v>726</v>
      </c>
      <c r="B364" s="13" t="s">
        <v>727</v>
      </c>
      <c r="C364" s="14" t="n">
        <v>115680</v>
      </c>
      <c r="D364" s="14" t="n">
        <v>87111</v>
      </c>
      <c r="E364" s="14" t="n">
        <v>11039</v>
      </c>
      <c r="F364" s="15" t="n">
        <v>17530</v>
      </c>
    </row>
    <row r="365" customFormat="false" ht="12.75" hidden="false" customHeight="false" outlineLevel="0" collapsed="false">
      <c r="A365" s="12" t="s">
        <v>728</v>
      </c>
      <c r="B365" s="13" t="s">
        <v>729</v>
      </c>
      <c r="C365" s="14" t="n">
        <v>610752</v>
      </c>
      <c r="D365" s="14" t="n">
        <v>132212</v>
      </c>
      <c r="E365" s="14" t="n">
        <v>212637</v>
      </c>
      <c r="F365" s="15" t="n">
        <v>265903</v>
      </c>
    </row>
    <row r="366" customFormat="false" ht="12.75" hidden="false" customHeight="false" outlineLevel="0" collapsed="false">
      <c r="A366" s="12" t="s">
        <v>730</v>
      </c>
      <c r="B366" s="13" t="s">
        <v>731</v>
      </c>
      <c r="C366" s="14" t="n">
        <v>21538</v>
      </c>
      <c r="D366" s="14" t="n">
        <v>13640</v>
      </c>
      <c r="E366" s="14" t="n">
        <v>2408</v>
      </c>
      <c r="F366" s="15" t="n">
        <v>5490</v>
      </c>
    </row>
    <row r="367" customFormat="false" ht="12.75" hidden="false" customHeight="false" outlineLevel="0" collapsed="false">
      <c r="A367" s="12" t="s">
        <v>732</v>
      </c>
      <c r="B367" s="13" t="s">
        <v>733</v>
      </c>
      <c r="C367" s="14" t="n">
        <v>27608</v>
      </c>
      <c r="D367" s="14" t="n">
        <v>15680</v>
      </c>
      <c r="E367" s="14" t="n">
        <v>5873</v>
      </c>
      <c r="F367" s="15" t="n">
        <v>6055</v>
      </c>
    </row>
    <row r="368" customFormat="false" ht="12.75" hidden="false" customHeight="false" outlineLevel="0" collapsed="false">
      <c r="A368" s="12" t="s">
        <v>734</v>
      </c>
      <c r="B368" s="13" t="s">
        <v>735</v>
      </c>
      <c r="C368" s="14" t="n">
        <v>1192</v>
      </c>
      <c r="D368" s="14" t="n">
        <v>494</v>
      </c>
      <c r="E368" s="14" t="n">
        <v>385</v>
      </c>
      <c r="F368" s="15" t="n">
        <v>313</v>
      </c>
    </row>
    <row r="369" customFormat="false" ht="12.75" hidden="false" customHeight="false" outlineLevel="0" collapsed="false">
      <c r="A369" s="12" t="s">
        <v>736</v>
      </c>
      <c r="B369" s="13" t="s">
        <v>737</v>
      </c>
      <c r="C369" s="14" t="n">
        <v>415260</v>
      </c>
      <c r="D369" s="14" t="n">
        <v>129111</v>
      </c>
      <c r="E369" s="14" t="n">
        <v>131739</v>
      </c>
      <c r="F369" s="15" t="n">
        <v>154410</v>
      </c>
    </row>
    <row r="370" customFormat="false" ht="12.75" hidden="false" customHeight="false" outlineLevel="0" collapsed="false">
      <c r="A370" s="12" t="s">
        <v>738</v>
      </c>
      <c r="B370" s="13" t="s">
        <v>739</v>
      </c>
      <c r="C370" s="14" t="n">
        <v>53761</v>
      </c>
      <c r="D370" s="14" t="n">
        <v>17661</v>
      </c>
      <c r="E370" s="14" t="n">
        <v>15320</v>
      </c>
      <c r="F370" s="15" t="n">
        <v>20780</v>
      </c>
    </row>
    <row r="371" customFormat="false" ht="12.75" hidden="false" customHeight="false" outlineLevel="0" collapsed="false">
      <c r="A371" s="12" t="s">
        <v>740</v>
      </c>
      <c r="B371" s="13" t="s">
        <v>741</v>
      </c>
      <c r="C371" s="14" t="n">
        <v>67350</v>
      </c>
      <c r="D371" s="14" t="n">
        <v>33054</v>
      </c>
      <c r="E371" s="14" t="n">
        <v>9566</v>
      </c>
      <c r="F371" s="15" t="n">
        <v>24730</v>
      </c>
    </row>
    <row r="372" customFormat="false" ht="12.75" hidden="false" customHeight="false" outlineLevel="0" collapsed="false">
      <c r="A372" s="12" t="s">
        <v>742</v>
      </c>
      <c r="B372" s="13" t="s">
        <v>743</v>
      </c>
      <c r="C372" s="14" t="n">
        <v>409777</v>
      </c>
      <c r="D372" s="14" t="n">
        <v>148234</v>
      </c>
      <c r="E372" s="14" t="n">
        <v>104763</v>
      </c>
      <c r="F372" s="15" t="n">
        <v>156780</v>
      </c>
    </row>
    <row r="373" customFormat="false" ht="12.75" hidden="false" customHeight="false" outlineLevel="0" collapsed="false">
      <c r="A373" s="12" t="s">
        <v>744</v>
      </c>
      <c r="B373" s="13" t="s">
        <v>745</v>
      </c>
      <c r="C373" s="14" t="n">
        <v>947</v>
      </c>
      <c r="D373" s="14" t="n">
        <v>556</v>
      </c>
      <c r="E373" s="14" t="n">
        <v>90</v>
      </c>
      <c r="F373" s="15" t="n">
        <v>301</v>
      </c>
    </row>
    <row r="374" customFormat="false" ht="12.75" hidden="false" customHeight="false" outlineLevel="0" collapsed="false">
      <c r="A374" s="12" t="s">
        <v>746</v>
      </c>
      <c r="B374" s="13" t="s">
        <v>747</v>
      </c>
      <c r="C374" s="14" t="n">
        <v>16016</v>
      </c>
      <c r="D374" s="14" t="n">
        <v>6362</v>
      </c>
      <c r="E374" s="14" t="n">
        <v>2485</v>
      </c>
      <c r="F374" s="15" t="n">
        <v>7169</v>
      </c>
    </row>
    <row r="375" customFormat="false" ht="12.75" hidden="false" customHeight="false" outlineLevel="0" collapsed="false">
      <c r="A375" s="12" t="s">
        <v>748</v>
      </c>
      <c r="B375" s="13" t="s">
        <v>749</v>
      </c>
      <c r="C375" s="14" t="n">
        <v>1550939</v>
      </c>
      <c r="D375" s="14" t="n">
        <v>514786</v>
      </c>
      <c r="E375" s="14" t="n">
        <v>488673</v>
      </c>
      <c r="F375" s="15" t="n">
        <v>547480</v>
      </c>
    </row>
    <row r="376" customFormat="false" ht="12.75" hidden="false" customHeight="false" outlineLevel="0" collapsed="false">
      <c r="A376" s="12" t="s">
        <v>750</v>
      </c>
      <c r="B376" s="13" t="s">
        <v>751</v>
      </c>
      <c r="C376" s="14" t="n">
        <v>16260</v>
      </c>
      <c r="D376" s="14"/>
      <c r="E376" s="14"/>
      <c r="F376" s="15" t="n">
        <v>16260</v>
      </c>
    </row>
    <row r="377" customFormat="false" ht="12.75" hidden="false" customHeight="false" outlineLevel="0" collapsed="false">
      <c r="A377" s="12" t="s">
        <v>752</v>
      </c>
      <c r="B377" s="13" t="s">
        <v>753</v>
      </c>
      <c r="C377" s="14" t="n">
        <v>58404</v>
      </c>
      <c r="D377" s="14" t="n">
        <v>22320</v>
      </c>
      <c r="E377" s="14" t="n">
        <v>12664</v>
      </c>
      <c r="F377" s="15" t="n">
        <v>23420</v>
      </c>
    </row>
    <row r="378" customFormat="false" ht="12.75" hidden="false" customHeight="false" outlineLevel="0" collapsed="false">
      <c r="A378" s="12" t="s">
        <v>754</v>
      </c>
      <c r="B378" s="13" t="s">
        <v>755</v>
      </c>
      <c r="C378" s="14" t="n">
        <v>12200</v>
      </c>
      <c r="D378" s="14" t="n">
        <v>8268</v>
      </c>
      <c r="E378" s="14" t="n">
        <v>2372</v>
      </c>
      <c r="F378" s="15" t="n">
        <v>1560</v>
      </c>
    </row>
    <row r="379" customFormat="false" ht="12.75" hidden="false" customHeight="false" outlineLevel="0" collapsed="false">
      <c r="A379" s="12" t="s">
        <v>756</v>
      </c>
      <c r="B379" s="13" t="s">
        <v>62</v>
      </c>
      <c r="C379" s="14" t="n">
        <v>99032.5</v>
      </c>
      <c r="D379" s="14" t="n">
        <v>39363</v>
      </c>
      <c r="E379" s="14" t="n">
        <v>20539.5</v>
      </c>
      <c r="F379" s="15" t="n">
        <v>39130</v>
      </c>
    </row>
    <row r="380" customFormat="false" ht="12.75" hidden="false" customHeight="false" outlineLevel="0" collapsed="false">
      <c r="A380" s="12" t="s">
        <v>757</v>
      </c>
      <c r="B380" s="13" t="s">
        <v>758</v>
      </c>
      <c r="C380" s="14" t="n">
        <v>144</v>
      </c>
      <c r="D380" s="14" t="n">
        <v>121</v>
      </c>
      <c r="E380" s="14"/>
      <c r="F380" s="15" t="n">
        <v>23</v>
      </c>
    </row>
    <row r="381" customFormat="false" ht="12.75" hidden="false" customHeight="false" outlineLevel="0" collapsed="false">
      <c r="A381" s="12" t="s">
        <v>759</v>
      </c>
      <c r="B381" s="13" t="s">
        <v>760</v>
      </c>
      <c r="C381" s="14" t="n">
        <v>256303</v>
      </c>
      <c r="D381" s="14" t="n">
        <v>70942</v>
      </c>
      <c r="E381" s="14" t="n">
        <v>71331</v>
      </c>
      <c r="F381" s="15" t="n">
        <v>114030</v>
      </c>
    </row>
    <row r="382" customFormat="false" ht="12.75" hidden="false" customHeight="false" outlineLevel="0" collapsed="false">
      <c r="A382" s="12" t="s">
        <v>761</v>
      </c>
      <c r="B382" s="13" t="s">
        <v>762</v>
      </c>
      <c r="C382" s="14" t="n">
        <v>240460</v>
      </c>
      <c r="D382" s="14" t="n">
        <v>63547</v>
      </c>
      <c r="E382" s="14" t="n">
        <v>63873</v>
      </c>
      <c r="F382" s="15" t="n">
        <v>113040</v>
      </c>
    </row>
    <row r="383" customFormat="false" ht="12.75" hidden="false" customHeight="false" outlineLevel="0" collapsed="false">
      <c r="A383" s="12" t="s">
        <v>763</v>
      </c>
      <c r="B383" s="13" t="s">
        <v>764</v>
      </c>
      <c r="C383" s="14" t="n">
        <v>17</v>
      </c>
      <c r="D383" s="14" t="n">
        <v>17</v>
      </c>
      <c r="E383" s="14"/>
      <c r="F383" s="15"/>
    </row>
    <row r="384" customFormat="false" ht="12.75" hidden="false" customHeight="false" outlineLevel="0" collapsed="false">
      <c r="A384" s="12" t="s">
        <v>765</v>
      </c>
      <c r="B384" s="13" t="s">
        <v>766</v>
      </c>
      <c r="C384" s="14" t="n">
        <v>28</v>
      </c>
      <c r="D384" s="14" t="n">
        <v>28</v>
      </c>
      <c r="E384" s="14"/>
      <c r="F384" s="15"/>
    </row>
    <row r="385" customFormat="false" ht="12.75" hidden="false" customHeight="false" outlineLevel="0" collapsed="false">
      <c r="A385" s="12" t="s">
        <v>767</v>
      </c>
      <c r="B385" s="13" t="s">
        <v>768</v>
      </c>
      <c r="C385" s="14" t="n">
        <v>1475330</v>
      </c>
      <c r="D385" s="14" t="n">
        <v>280760</v>
      </c>
      <c r="E385" s="14" t="n">
        <v>503312</v>
      </c>
      <c r="F385" s="15" t="n">
        <v>691258</v>
      </c>
    </row>
    <row r="386" customFormat="false" ht="12.75" hidden="false" customHeight="false" outlineLevel="0" collapsed="false">
      <c r="A386" s="12" t="s">
        <v>769</v>
      </c>
      <c r="B386" s="13" t="s">
        <v>770</v>
      </c>
      <c r="C386" s="14" t="n">
        <v>77805</v>
      </c>
      <c r="D386" s="14" t="n">
        <v>27246</v>
      </c>
      <c r="E386" s="14" t="n">
        <v>12144</v>
      </c>
      <c r="F386" s="15" t="n">
        <v>38415</v>
      </c>
    </row>
    <row r="387" customFormat="false" ht="12.75" hidden="false" customHeight="false" outlineLevel="0" collapsed="false">
      <c r="A387" s="12" t="s">
        <v>771</v>
      </c>
      <c r="B387" s="13" t="s">
        <v>772</v>
      </c>
      <c r="C387" s="14" t="n">
        <v>16780</v>
      </c>
      <c r="D387" s="14" t="n">
        <v>9400</v>
      </c>
      <c r="E387" s="14" t="n">
        <v>800</v>
      </c>
      <c r="F387" s="15" t="n">
        <v>6580</v>
      </c>
    </row>
    <row r="388" customFormat="false" ht="12.75" hidden="false" customHeight="false" outlineLevel="0" collapsed="false">
      <c r="A388" s="12" t="s">
        <v>773</v>
      </c>
      <c r="B388" s="13" t="s">
        <v>774</v>
      </c>
      <c r="C388" s="14" t="n">
        <v>260641</v>
      </c>
      <c r="D388" s="14" t="n">
        <v>62252</v>
      </c>
      <c r="E388" s="14" t="n">
        <v>32859</v>
      </c>
      <c r="F388" s="15" t="n">
        <v>165530</v>
      </c>
    </row>
    <row r="389" customFormat="false" ht="12.75" hidden="false" customHeight="false" outlineLevel="0" collapsed="false">
      <c r="A389" s="12" t="s">
        <v>775</v>
      </c>
      <c r="B389" s="13" t="s">
        <v>776</v>
      </c>
      <c r="C389" s="14" t="n">
        <v>343899</v>
      </c>
      <c r="D389" s="14" t="n">
        <v>86040</v>
      </c>
      <c r="E389" s="14" t="n">
        <v>122619</v>
      </c>
      <c r="F389" s="15" t="n">
        <v>135240</v>
      </c>
    </row>
    <row r="390" customFormat="false" ht="12.75" hidden="false" customHeight="false" outlineLevel="0" collapsed="false">
      <c r="A390" s="12" t="s">
        <v>777</v>
      </c>
      <c r="B390" s="13" t="s">
        <v>778</v>
      </c>
      <c r="C390" s="14" t="n">
        <v>1705</v>
      </c>
      <c r="D390" s="14" t="n">
        <v>758</v>
      </c>
      <c r="E390" s="14" t="n">
        <v>523</v>
      </c>
      <c r="F390" s="15" t="n">
        <v>424</v>
      </c>
    </row>
    <row r="391" customFormat="false" ht="12.75" hidden="false" customHeight="false" outlineLevel="0" collapsed="false">
      <c r="A391" s="12" t="s">
        <v>779</v>
      </c>
      <c r="B391" s="16" t="s">
        <v>780</v>
      </c>
      <c r="C391" s="17" t="n">
        <v>1296077</v>
      </c>
      <c r="D391" s="17" t="n">
        <v>266218</v>
      </c>
      <c r="E391" s="17" t="n">
        <v>636149</v>
      </c>
      <c r="F391" s="18" t="n">
        <v>393710</v>
      </c>
    </row>
    <row r="392" customFormat="false" ht="31.5" hidden="false" customHeight="true" outlineLevel="0" collapsed="false">
      <c r="B392" s="19" t="s">
        <v>781</v>
      </c>
      <c r="C392" s="19"/>
      <c r="D392" s="19"/>
      <c r="E392" s="19"/>
      <c r="F392" s="19"/>
    </row>
  </sheetData>
  <sheetProtection sheet="true" password="c5f4" objects="true" scenarios="true"/>
  <mergeCells count="6">
    <mergeCell ref="B1:F1"/>
    <mergeCell ref="A2:A4"/>
    <mergeCell ref="B2:B4"/>
    <mergeCell ref="C2:C4"/>
    <mergeCell ref="D2:F2"/>
    <mergeCell ref="B392:F392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6" manualBreakCount="6">
    <brk id="62" man="true" max="16383" min="0"/>
    <brk id="117" man="true" max="16383" min="0"/>
    <brk id="172" man="true" max="16383" min="0"/>
    <brk id="236" man="true" max="16383" min="0"/>
    <brk id="324" man="true" max="16383" min="0"/>
    <brk id="3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9:32:12Z</dcterms:created>
  <dc:creator/>
  <dc:description/>
  <dc:language>en-US</dc:language>
  <cp:lastModifiedBy>mgotseva</cp:lastModifiedBy>
  <cp:lastPrinted>2006-03-29T14:12:34Z</cp:lastPrinted>
  <dcterms:modified xsi:type="dcterms:W3CDTF">2006-03-30T09:3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7792984</vt:r8>
  </property>
  <property fmtid="{D5CDD505-2E9C-101B-9397-08002B2CF9AE}" pid="3" name="_AuthorEmail">
    <vt:lpwstr>Daniela@nhif.bg</vt:lpwstr>
  </property>
  <property fmtid="{D5CDD505-2E9C-101B-9397-08002B2CF9AE}" pid="4" name="_AuthorEmailDisplayName">
    <vt:lpwstr>Даниела Драгомиров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